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vmlDrawing6.vml" ContentType="application/vnd.openxmlformats-officedocument.vmlDrawing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2"/>
  </bookViews>
  <sheets>
    <sheet name="Info" sheetId="1" state="visible" r:id="rId2"/>
    <sheet name="Hauptmenue" sheetId="2" state="visible" r:id="rId3"/>
    <sheet name="Spielplan" sheetId="3" state="visible" r:id="rId4"/>
    <sheet name="Vorgaben" sheetId="4" state="visible" r:id="rId5"/>
    <sheet name="Gruppen-Tabellen" sheetId="5" state="visible" r:id="rId6"/>
    <sheet name="Rechnen" sheetId="6" state="visible" r:id="rId7"/>
  </sheets>
  <definedNames>
    <definedName function="false" hidden="false" localSheetId="4" name="_xlnm.Print_Area" vbProcedure="false">'Gruppen-Tabellen'!$A$1:$I$29</definedName>
    <definedName function="false" hidden="false" localSheetId="2" name="_xlnm.Print_Area" vbProcedure="false">Spielplan!$A$1:$K$84</definedName>
    <definedName function="false" hidden="false" localSheetId="3" name="_xlnm.Print_Area" vbProcedure="false">Vorgaben!$A$1:$B$14</definedName>
    <definedName function="false" hidden="false" name="International" vbProcedure="false">#REF!</definedName>
    <definedName function="false" hidden="false" name="Jazz" vbProcedure="false">#REF!</definedName>
    <definedName function="false" hidden="false" name="Klassik" vbProcedure="false">#REF!</definedName>
    <definedName function="false" hidden="false" name="MaxiCDs" vbProcedure="false">#REF!</definedName>
    <definedName function="false" hidden="false" name="Sampl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Wickie:
</t>
        </r>
        <r>
          <rPr>
            <sz val="8"/>
            <color rgb="FF000000"/>
            <rFont val="Tahoma"/>
            <family val="2"/>
          </rPr>
          <t xml:space="preserve">Die Mannschaftsnamen bitte in die entsprechende Gruppe eintragen. Diese werden im Spielplan übernommen.
Ebenso die Vorgaben für Zeiten (Turnierbeginn, Spielzeit, Pausen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73</xdr:colOff>
                <xdr:row>2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Wickie:
</t>
        </r>
        <r>
          <rPr>
            <sz val="8"/>
            <color rgb="FF000000"/>
            <rFont val="Tahoma"/>
            <family val="2"/>
          </rPr>
          <t xml:space="preserve">hier bitte die Spielzeit in hh:mm eintragen -wird dann im Zeitplan übernom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4</xdr:rowOff>
              </xdr:from>
              <xdr:to>
                <xdr:col>1</xdr:col>
                <xdr:colOff>111</xdr:colOff>
                <xdr:row>3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ickie:
</t>
        </r>
        <r>
          <rPr>
            <sz val="8"/>
            <color rgb="FF000000"/>
            <rFont val="Tahoma"/>
            <family val="2"/>
          </rPr>
          <t xml:space="preserve">hier bitte die gewünschte Pause zwischen den Spielen eintragen
Format hh:mm
Vorgabe 1 Minute (00:01). Damit kann der Zeitverlust -Mannschaften runter und auf das Spielfeld- ausgeglich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4</xdr:rowOff>
              </xdr:from>
              <xdr:to>
                <xdr:col>1</xdr:col>
                <xdr:colOff>111</xdr:colOff>
                <xdr:row>6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Wickie:
</t>
        </r>
        <r>
          <rPr>
            <sz val="8"/>
            <color rgb="FF000000"/>
            <rFont val="Tahoma"/>
            <family val="2"/>
          </rPr>
          <t xml:space="preserve">hier bitte die gewünschte Pause nach dem letzten Gruppenspiel,
nach dem  Viertelfinale
und nach dem Halbfinale 
eintragen Format hh:mm
-5 Minuten sollten reichen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</xdr:row>
                <xdr:rowOff>0</xdr:rowOff>
              </xdr:from>
              <xdr:to>
                <xdr:col>1</xdr:col>
                <xdr:colOff>111</xdr:colOff>
                <xdr:row>7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Wickie:
</t>
        </r>
        <r>
          <rPr>
            <sz val="8"/>
            <color rgb="FF000000"/>
            <rFont val="Tahoma"/>
            <family val="2"/>
          </rPr>
          <t xml:space="preserve">hier Uhrzeit Beginn des 1. Spiels eintragen im Format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3</xdr:rowOff>
              </xdr:from>
              <xdr:to>
                <xdr:col>7</xdr:col>
                <xdr:colOff>33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Eugen Wickenhäuser:
</t>
        </r>
        <r>
          <rPr>
            <b val="true"/>
            <sz val="10"/>
            <color rgb="FF000000"/>
            <rFont val="Tahoma"/>
            <family val="2"/>
          </rPr>
          <t xml:space="preserve">Gruppeneinteilung / Tabellen
</t>
        </r>
        <r>
          <rPr>
            <b val="true"/>
            <sz val="10"/>
            <color rgb="FF663300"/>
            <rFont val="Tahoma"/>
            <family val="2"/>
          </rPr>
          <t xml:space="preserve">nur  1. Seite ausdruck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</xdr:rowOff>
              </xdr:from>
              <xdr:to>
                <xdr:col>6</xdr:col>
                <xdr:colOff>1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88">
  <si>
    <t xml:space="preserve">Hauptmenue</t>
  </si>
  <si>
    <t xml:space="preserve">Gruppe A</t>
  </si>
  <si>
    <t xml:space="preserve">Pkte</t>
  </si>
  <si>
    <t xml:space="preserve">Tore</t>
  </si>
  <si>
    <t xml:space="preserve">Gruppe C</t>
  </si>
  <si>
    <t xml:space="preserve">Gruppe B</t>
  </si>
  <si>
    <t xml:space="preserve">Gruppe D</t>
  </si>
  <si>
    <t xml:space="preserve">Zeit</t>
  </si>
  <si>
    <t xml:space="preserve">Spiel Nr.</t>
  </si>
  <si>
    <t xml:space="preserve">Ort</t>
  </si>
  <si>
    <t xml:space="preserve">Gruppe</t>
  </si>
  <si>
    <t xml:space="preserve">Vorrunde</t>
  </si>
  <si>
    <t xml:space="preserve">Ergebnis</t>
  </si>
  <si>
    <t xml:space="preserve">Platz 1</t>
  </si>
  <si>
    <t xml:space="preserve">Gr.A</t>
  </si>
  <si>
    <t xml:space="preserve">-</t>
  </si>
  <si>
    <t xml:space="preserve">:</t>
  </si>
  <si>
    <t xml:space="preserve">Platz 2</t>
  </si>
  <si>
    <t xml:space="preserve">Gr.B</t>
  </si>
  <si>
    <t xml:space="preserve">Gr.C</t>
  </si>
  <si>
    <t xml:space="preserve">Gr.D</t>
  </si>
  <si>
    <t xml:space="preserve">Viertelfinale</t>
  </si>
  <si>
    <t xml:space="preserve">Zweiter Gruppe A</t>
  </si>
  <si>
    <t xml:space="preserve">Erster Gruppe C</t>
  </si>
  <si>
    <t xml:space="preserve">Erster Gruppe B</t>
  </si>
  <si>
    <t xml:space="preserve">Zweiter Gruppe C</t>
  </si>
  <si>
    <t xml:space="preserve">Erster Gruppe A</t>
  </si>
  <si>
    <t xml:space="preserve">Zweiter Gruppe D</t>
  </si>
  <si>
    <t xml:space="preserve">Erster Gruppe D</t>
  </si>
  <si>
    <t xml:space="preserve">Zweiter Gruppe B</t>
  </si>
  <si>
    <t xml:space="preserve"> Halbfinale</t>
  </si>
  <si>
    <t xml:space="preserve">Sieger Viertelfinale Spiel 42</t>
  </si>
  <si>
    <t xml:space="preserve">Sieger Viertelfinale Spiel 43</t>
  </si>
  <si>
    <t xml:space="preserve">Sieger Viertelfinale Spiel 41</t>
  </si>
  <si>
    <t xml:space="preserve">Sieger Viertelfinale Spiel 44</t>
  </si>
  <si>
    <t xml:space="preserve">Spiel um den 3.Platz</t>
  </si>
  <si>
    <t xml:space="preserve">Verlierer Halbfinale Spiel 45</t>
  </si>
  <si>
    <t xml:space="preserve">Verlierer Halbfinale Spiel 46</t>
  </si>
  <si>
    <t xml:space="preserve">Finale</t>
  </si>
  <si>
    <t xml:space="preserve">Sieger Halbfinale Spiel 45</t>
  </si>
  <si>
    <t xml:space="preserve">Sieger Halbfinale Spiel 46</t>
  </si>
  <si>
    <t xml:space="preserve">Vorgaben</t>
  </si>
  <si>
    <t xml:space="preserve">Hawaiifischclub</t>
  </si>
  <si>
    <t xml:space="preserve">Grashoppers Elben</t>
  </si>
  <si>
    <t xml:space="preserve">Spielzeit</t>
  </si>
  <si>
    <t xml:space="preserve">hh:mm</t>
  </si>
  <si>
    <t xml:space="preserve">Stramtisch</t>
  </si>
  <si>
    <t xml:space="preserve">Die Wilden Kerle</t>
  </si>
  <si>
    <t xml:space="preserve">Dauer:</t>
  </si>
  <si>
    <t xml:space="preserve">TV Schönau</t>
  </si>
  <si>
    <t xml:space="preserve">Sektion Birne</t>
  </si>
  <si>
    <t xml:space="preserve">(Vorrunde)</t>
  </si>
  <si>
    <t xml:space="preserve">Die Blinden</t>
  </si>
  <si>
    <t xml:space="preserve">Gemischter Haufen</t>
  </si>
  <si>
    <t xml:space="preserve">Pause:</t>
  </si>
  <si>
    <t xml:space="preserve">KC Gossengenossen 13</t>
  </si>
  <si>
    <t xml:space="preserve">Borussia Banana</t>
  </si>
  <si>
    <t xml:space="preserve">(zwischen den Spielen)</t>
  </si>
  <si>
    <t xml:space="preserve">(nach Vorrunde, nach Viertelfinale und nach Halbfinale)</t>
  </si>
  <si>
    <t xml:space="preserve">Schützen Schönau-Altenwenden</t>
  </si>
  <si>
    <t xml:space="preserve">HKMK</t>
  </si>
  <si>
    <t xml:space="preserve">Topspin-Stars</t>
  </si>
  <si>
    <t xml:space="preserve">HalliGalli Crew</t>
  </si>
  <si>
    <t xml:space="preserve">Germania Gerlingen</t>
  </si>
  <si>
    <t xml:space="preserve">Brücke Südwestfalen</t>
  </si>
  <si>
    <t xml:space="preserve">TTC Wenden</t>
  </si>
  <si>
    <t xml:space="preserve">SV Absinth</t>
  </si>
  <si>
    <t xml:space="preserve">Turnier</t>
  </si>
  <si>
    <t xml:space="preserve">HC Heuslingen</t>
  </si>
  <si>
    <t xml:space="preserve">KCP</t>
  </si>
  <si>
    <t xml:space="preserve">beginn:</t>
  </si>
  <si>
    <t xml:space="preserve">Gruppeneinteilung - Tabellen</t>
  </si>
  <si>
    <t xml:space="preserve">Rang</t>
  </si>
  <si>
    <t xml:space="preserve">Spiele</t>
  </si>
  <si>
    <t xml:space="preserve">Diff.</t>
  </si>
  <si>
    <t xml:space="preserve">GruppeC</t>
  </si>
  <si>
    <t xml:space="preserve">Spiel</t>
  </si>
  <si>
    <t xml:space="preserve">Mannschaft</t>
  </si>
  <si>
    <t xml:space="preserve">Punkte Mann-schaft Heim</t>
  </si>
  <si>
    <t xml:space="preserve">Punkte Mann-schaft Gast</t>
  </si>
  <si>
    <t xml:space="preserve">1. Spiel</t>
  </si>
  <si>
    <t xml:space="preserve">2. Spiel</t>
  </si>
  <si>
    <t xml:space="preserve">3. Spiel</t>
  </si>
  <si>
    <t xml:space="preserve">4. Spiel</t>
  </si>
  <si>
    <t xml:space="preserve">Summe aller Spiele Gruppe A</t>
  </si>
  <si>
    <t xml:space="preserve">Summe aller Spiele Gruppe B</t>
  </si>
  <si>
    <t xml:space="preserve">Summe aller Spiele Gruppe C</t>
  </si>
  <si>
    <t xml:space="preserve">Summe aller Spiele Gruppe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h:mm"/>
    <numFmt numFmtId="168" formatCode="[$-409]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26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10"/>
      <name val="Small Fonts"/>
      <family val="2"/>
    </font>
    <font>
      <sz val="6"/>
      <name val="Small Fonts"/>
      <family val="2"/>
    </font>
    <font>
      <sz val="9"/>
      <name val="Arial"/>
      <family val="2"/>
    </font>
    <font>
      <sz val="8"/>
      <name val="Small Fonts"/>
      <family val="2"/>
    </font>
    <font>
      <b val="true"/>
      <u val="single"/>
      <sz val="16"/>
      <name val="Arial"/>
      <family val="2"/>
    </font>
    <font>
      <b val="true"/>
      <u val="single"/>
      <sz val="16"/>
      <color rgb="FF9966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u val="single"/>
      <sz val="9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6633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utsal U19 Turnierpla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nfo / Hilf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 / Hilf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Tabelle ist free-ware ! Version 6.0 ein Produkt von:   Eugen Wickenhäuser &#10;Kleiberweg 3, 69168 Wiesloch, Telefon 06222/1861, e-mail: eugen.wickenhaeuser@fussball-hd.de&#10;Tabellen ist zur Vermeidung unbeabsichtigter Änderungen mit Passwort &quot;turnier&quot; geschütz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ist free-ware ! Version 6.0 ein Produkt von:   Eugen Wickenhäuser 
Kleiberweg 3, 69168 Wiesloch, Telefon 06222/1861, e-mail: eugen.wickenhaeuser@fussball-hd.de
Tabellen ist zur Vermeidung unbeabsichtigter Änderungen mit Passwort "turnier" geschütz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fo  - 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  - schließen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0</xdr:colOff>
      <xdr:row>4</xdr:row>
      <xdr:rowOff>0</xdr:rowOff>
    </xdr:from>
    <xdr:to>
      <xdr:col>131</xdr:col>
      <xdr:colOff>69840</xdr:colOff>
      <xdr:row>58</xdr:row>
      <xdr:rowOff>66600</xdr:rowOff>
    </xdr:to>
    <xdr:sp>
      <xdr:nvSpPr>
        <xdr:cNvPr id="0" name="Text 4"/>
        <xdr:cNvSpPr/>
      </xdr:nvSpPr>
      <xdr:spPr>
        <a:xfrm>
          <a:off x="1327320" y="266760"/>
          <a:ext cx="7893000" cy="3666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Hilfe/Bedienungsanleitung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Bedienung erfolgt über die </a:t>
          </a:r>
          <a:r>
            <a:rPr b="0" lang="en-US" sz="1000" spc="-1" strike="noStrike">
              <a:solidFill>
                <a:srgbClr val="3333cc"/>
              </a:solidFill>
              <a:latin typeface="Arial"/>
            </a:rPr>
            <a:t>Schaltflächen (Botton)</a:t>
          </a:r>
          <a:r>
            <a:rPr b="0" lang="en-US" sz="1000" spc="-1" strike="noStrike">
              <a:latin typeface="Arial"/>
            </a:rPr>
            <a:t> des Hauptmenue oder in den Tabellenblätter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Über die Botton ---&gt; </a:t>
          </a:r>
          <a:r>
            <a:rPr b="1" lang="en-US" sz="1000" spc="-1" strike="noStrike">
              <a:latin typeface="Arial"/>
            </a:rPr>
            <a:t>"</a:t>
          </a:r>
          <a:r>
            <a:rPr b="1" lang="en-US" sz="1000" spc="-1" strike="noStrike">
              <a:solidFill>
                <a:srgbClr val="3333cc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Hauptmenue</a:t>
          </a:r>
          <a:r>
            <a:rPr b="1" lang="en-US" sz="1000" spc="-1" strike="noStrike">
              <a:latin typeface="Arial"/>
            </a:rPr>
            <a:t>"</a:t>
          </a:r>
          <a:r>
            <a:rPr b="0" lang="en-US" sz="1000" spc="-1" strike="noStrike">
              <a:latin typeface="Arial"/>
            </a:rPr>
            <a:t> kommen Sie immer wieder zum Anfang. Ansonsten steht auf den Schaltflächen drauf was gemacht wird bzw. wohin es geh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intragungen der Ergebnisse sind immer auf Spielplanblatt zu tätigen. Das Blatt ist Passwortgeschütz (" turnier ") , sodass man nur in den  Feldern für die Ergebnisse Eintragungen vornehmen kan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ter "Vorgaben" können die Mannschaften der Gruppen (nur Vorrunde) Spielzeiten, Pausen Turnierbeginn u.a. eigetragen werden. Der Spielplan übernimmt dann die Eintragungen automatisc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Über die Schaltfläche "</a:t>
          </a:r>
          <a:r>
            <a:rPr b="1" lang="en-US" sz="1000" spc="-1" strike="noStrike">
              <a:solidFill>
                <a:srgbClr val="3333cc"/>
              </a:solidFill>
              <a:latin typeface="Arial"/>
            </a:rPr>
            <a:t>zur Vorrundentabelle</a:t>
          </a:r>
          <a:r>
            <a:rPr b="0" lang="en-US" sz="1000" spc="-1" strike="noStrike">
              <a:latin typeface="Arial"/>
            </a:rPr>
            <a:t>" oder "</a:t>
          </a:r>
          <a:r>
            <a:rPr b="1" lang="en-US" sz="1000" spc="-1" strike="noStrike">
              <a:solidFill>
                <a:srgbClr val="3333cc"/>
              </a:solidFill>
              <a:latin typeface="Arial"/>
            </a:rPr>
            <a:t>Gruppen Tabellen</a:t>
          </a:r>
          <a:r>
            <a:rPr b="0" lang="en-US" sz="1000" spc="-1" strike="noStrike">
              <a:latin typeface="Arial"/>
            </a:rPr>
            <a:t>"</a:t>
          </a:r>
          <a:r>
            <a:rPr b="0" lang="en-US" sz="1000" spc="-1" strike="noStrike">
              <a:solidFill>
                <a:srgbClr val="3333cc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langen Sie zu den einzelnen Gruppen und den Tabelle. Hierbei werden automatisch die Tabellen nach den bisherigen eingetragenen Ergebnissen berechn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ertung zuerst nach Punkten, dann Tordifferenz und wenn diese gleich ist nach erzielten Tor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ach Abschluss aller Vorrundenspiele werden die Mannschaften automatisch in den Spielpan entweder </a:t>
          </a:r>
          <a:r>
            <a:rPr b="1" lang="en-US" sz="1000" spc="-1" strike="noStrike">
              <a:solidFill>
                <a:srgbClr val="3333cc"/>
              </a:solidFill>
              <a:latin typeface="Arial"/>
            </a:rPr>
            <a:t>Zwischenrunde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oder der </a:t>
          </a:r>
          <a:r>
            <a:rPr b="1" lang="en-US" sz="1000" spc="-1" strike="noStrike">
              <a:solidFill>
                <a:srgbClr val="3333cc"/>
              </a:solidFill>
              <a:latin typeface="Arial"/>
            </a:rPr>
            <a:t>Viertelfinal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3333cc"/>
              </a:solidFill>
              <a:latin typeface="Arial"/>
            </a:rPr>
            <a:t>Halbfinalspiele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 eingetrag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 es  vorkommen kann, dass eine Entscheidung über die Tabellenplatzierung aufgrund Gleichheit durch Strafstoßschießen erfolgt, können Sie ggfl. für</a:t>
          </a:r>
          <a:r>
            <a:rPr b="1" lang="en-US" sz="1000" spc="-1" strike="noStrike">
              <a:solidFill>
                <a:srgbClr val="3333cc"/>
              </a:solidFill>
              <a:latin typeface="Arial"/>
            </a:rPr>
            <a:t> Zwischenrunden/Viertelfinale-Halbfinale</a:t>
          </a:r>
          <a:r>
            <a:rPr b="0" lang="en-US" sz="1000" spc="-1" strike="noStrike">
              <a:latin typeface="Arial"/>
            </a:rPr>
            <a:t> auch manuell die Mannschaften ändern, wenn eine andere Manschaft in die Begegnung übernommen werden soll, als vom System berechnet. (Ergebnisse von Strafstoßschießen können nicht programmiert werde). Hierzu die entsprechende Manschaften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manuell</a:t>
          </a:r>
          <a:r>
            <a:rPr b="0" lang="en-US" sz="1000" spc="-1" strike="noStrike">
              <a:latin typeface="Arial"/>
            </a:rPr>
            <a:t> ein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i den "KO-Spielen der Endrunden  beim Ergebniseintrag bitte das Endergebnis, also auch nach eventl. Strafstoßschießen eintragen (z.B. 7:6). Dadurch wird die Siegermannschaft entsprechend ihrem weiterkommen in die nächste KO-Partie eingetagen. Unterhalb des Ergebniseintrages besteht noch die Möglichkeiten Bemerkungen (wie z.B. (1:1) n.E usw.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iel Vergnügen und einen ruhigen spannenen Turnierverlauf.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Bei weiteren Fragen wenden Sie sich an Aut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Haupt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pt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zum&#10;Spielplan / Ergebni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m
Spielplan / Ergebniss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um&#10;Spielplan / Ergebni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m
Spielplan / Ergebni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aupt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ptmenue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aupt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pt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! Keine Eintragungen !&#10;zurück zum&#10;Spiel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! Keine Eintragungen !
zurück zum
Spielpla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r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ruppen-Über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n-Über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urnierplan / &#10;Ergebni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rnierplan / 
Ergebni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abellen 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berech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Info -  Hilfe Bedienungsan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 -  Hilfe Bedienungsaneitung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Haupt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pt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zu den Tabelle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 den Tabellen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" width="0.99"/>
  </cols>
  <sheetData/>
  <sheetProtection sheet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98</xdr:col>
                    <xdr:colOff>0</xdr:colOff>
                    <xdr:row>65</xdr:row>
                    <xdr:rowOff>0</xdr:rowOff>
                  </from>
                  <to>
                    <xdr:col>110</xdr:col>
                    <xdr:colOff>69840</xdr:colOff>
                    <xdr:row>69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false" showZeros="true" rightToLeft="false" tabSelected="false" showOutlineSymbols="true" defaultGridColor="true" view="normal" topLeftCell="A1" colorId="64" zoomScale="168" zoomScaleNormal="16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6.56"/>
    <col collapsed="false" customWidth="true" hidden="false" outlineLevel="0" max="2" min="2" style="2" width="35.7"/>
    <col collapsed="false" customWidth="false" hidden="false" outlineLevel="0" max="257" min="3" style="2" width="11.42"/>
  </cols>
  <sheetData>
    <row r="1" customFormat="false" ht="75" hidden="false" customHeight="true" outlineLevel="0" collapsed="false">
      <c r="A1" s="3" t="s">
        <v>0</v>
      </c>
    </row>
    <row r="2" customFormat="false" ht="112.5" hidden="false" customHeight="true" outlineLevel="0" collapsed="false">
      <c r="A2" s="4"/>
    </row>
    <row r="3" customFormat="false" ht="112.5" hidden="false" customHeight="true" outlineLevel="0" collapsed="false">
      <c r="A3" s="4"/>
    </row>
    <row r="4" customFormat="false" ht="150" hidden="false" customHeight="true" outlineLevel="0" collapsed="false">
      <c r="A4" s="5"/>
    </row>
    <row r="5" customFormat="false" ht="50.1" hidden="false" customHeight="true" outlineLevel="0" collapsed="false"/>
    <row r="6" customFormat="false" ht="50.1" hidden="false" customHeight="true" outlineLevel="0" collapsed="false"/>
    <row r="7" customFormat="false" ht="50.1" hidden="false" customHeight="true" outlineLevel="0" collapsed="false"/>
    <row r="8" customFormat="false" ht="50.1" hidden="false" customHeight="true" outlineLevel="0" collapsed="false"/>
    <row r="9" customFormat="false" ht="50.1" hidden="false" customHeight="true" outlineLevel="0" collapsed="false"/>
  </sheetData>
  <sheetProtection sheet="true" password="e760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Gehe_Vorgaben">
                <anchor moveWithCells="true" sizeWithCells="false">
                  <from>
                    <xdr:col>0</xdr:col>
                    <xdr:colOff>4236120</xdr:colOff>
                    <xdr:row>0</xdr:row>
                    <xdr:rowOff>885600</xdr:rowOff>
                  </from>
                  <to>
                    <xdr:col>1</xdr:col>
                    <xdr:colOff>-345240</xdr:colOff>
                    <xdr:row>1</xdr:row>
                    <xdr:rowOff>53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Gehe_Gruppen_Tabellen">
                <anchor moveWithCells="true" sizeWithCells="false">
                  <from>
                    <xdr:col>0</xdr:col>
                    <xdr:colOff>363600</xdr:colOff>
                    <xdr:row>0</xdr:row>
                    <xdr:rowOff>837000</xdr:rowOff>
                  </from>
                  <to>
                    <xdr:col>1</xdr:col>
                    <xdr:colOff>-4521960</xdr:colOff>
                    <xdr:row>1</xdr:row>
                    <xdr:rowOff>56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1.Gehe_Spielplan">
                <anchor moveWithCells="true" sizeWithCells="false">
                  <from>
                    <xdr:col>0</xdr:col>
                    <xdr:colOff>2043720</xdr:colOff>
                    <xdr:row>0</xdr:row>
                    <xdr:rowOff>848160</xdr:rowOff>
                  </from>
                  <to>
                    <xdr:col>1</xdr:col>
                    <xdr:colOff>-2210400</xdr:colOff>
                    <xdr:row>1</xdr:row>
                    <xdr:rowOff>56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.Tabelle_berechnen_Anfang">
                <anchor moveWithCells="true" sizeWithCells="false">
                  <from>
                    <xdr:col>0</xdr:col>
                    <xdr:colOff>1841040</xdr:colOff>
                    <xdr:row>1</xdr:row>
                    <xdr:rowOff>954360</xdr:rowOff>
                  </from>
                  <to>
                    <xdr:col>1</xdr:col>
                    <xdr:colOff>-1989720</xdr:colOff>
                    <xdr:row>2</xdr:row>
                    <xdr:rowOff>18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.Info">
                <anchor moveWithCells="true" sizeWithCells="false">
                  <from>
                    <xdr:col>0</xdr:col>
                    <xdr:colOff>363600</xdr:colOff>
                    <xdr:row>0</xdr:row>
                    <xdr:rowOff>171000</xdr:rowOff>
                  </from>
                  <to>
                    <xdr:col>1</xdr:col>
                    <xdr:colOff>-4361040</xdr:colOff>
                    <xdr:row>1</xdr:row>
                    <xdr:rowOff>-39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fals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F82" activeCellId="0" sqref="F82:H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7" width="16.84"/>
    <col collapsed="false" customWidth="true" hidden="false" outlineLevel="0" max="3" min="3" style="8" width="7.7"/>
    <col collapsed="false" customWidth="true" hidden="false" outlineLevel="0" max="4" min="4" style="6" width="4.7"/>
    <col collapsed="false" customWidth="true" hidden="false" outlineLevel="0" max="5" min="5" style="6" width="3.85"/>
    <col collapsed="false" customWidth="true" hidden="false" outlineLevel="0" max="6" min="6" style="6" width="22.42"/>
    <col collapsed="false" customWidth="true" hidden="false" outlineLevel="0" max="7" min="7" style="9" width="2.56"/>
    <col collapsed="false" customWidth="true" hidden="false" outlineLevel="0" max="8" min="8" style="6" width="18.56"/>
    <col collapsed="false" customWidth="true" hidden="false" outlineLevel="0" max="9" min="9" style="9" width="4.7"/>
    <col collapsed="false" customWidth="true" hidden="false" outlineLevel="0" max="10" min="10" style="6" width="4.41"/>
    <col collapsed="false" customWidth="true" hidden="false" outlineLevel="0" max="11" min="11" style="9" width="3.85"/>
    <col collapsed="false" customWidth="false" hidden="false" outlineLevel="0" max="257" min="12" style="9" width="11.42"/>
  </cols>
  <sheetData>
    <row r="1" s="14" customFormat="true" ht="12.75" hidden="false" customHeight="false" outlineLevel="0" collapsed="false">
      <c r="A1" s="10"/>
      <c r="B1" s="11" t="s">
        <v>1</v>
      </c>
      <c r="C1" s="12" t="s">
        <v>2</v>
      </c>
      <c r="D1" s="13" t="s">
        <v>3</v>
      </c>
      <c r="E1" s="13"/>
      <c r="F1" s="9"/>
      <c r="H1" s="15" t="s">
        <v>4</v>
      </c>
      <c r="I1" s="12" t="s">
        <v>2</v>
      </c>
      <c r="J1" s="13" t="s">
        <v>3</v>
      </c>
      <c r="K1" s="13"/>
    </row>
    <row r="2" customFormat="false" ht="12.75" hidden="false" customHeight="false" outlineLevel="0" collapsed="false">
      <c r="B2" s="16" t="str">
        <f aca="false">Vorgaben!A2</f>
        <v>Hawaiifischclub</v>
      </c>
      <c r="C2" s="17"/>
      <c r="D2" s="18"/>
      <c r="E2" s="18"/>
      <c r="F2" s="9"/>
      <c r="H2" s="16" t="str">
        <f aca="false">Vorgaben!B2</f>
        <v>Grashoppers Elben</v>
      </c>
      <c r="I2" s="18"/>
      <c r="J2" s="19"/>
      <c r="K2" s="19"/>
    </row>
    <row r="3" customFormat="false" ht="12.75" hidden="false" customHeight="false" outlineLevel="0" collapsed="false">
      <c r="A3" s="20"/>
      <c r="B3" s="16" t="str">
        <f aca="false">Vorgaben!A3</f>
        <v>Stramtisch</v>
      </c>
      <c r="C3" s="17"/>
      <c r="D3" s="18"/>
      <c r="E3" s="18"/>
      <c r="F3" s="9"/>
      <c r="H3" s="16" t="str">
        <f aca="false">Vorgaben!B3</f>
        <v>Die Wilden Kerle</v>
      </c>
      <c r="I3" s="18"/>
      <c r="J3" s="19"/>
      <c r="K3" s="19"/>
    </row>
    <row r="4" customFormat="false" ht="12.75" hidden="false" customHeight="false" outlineLevel="0" collapsed="false">
      <c r="B4" s="16" t="str">
        <f aca="false">Vorgaben!A4</f>
        <v>TV Schönau</v>
      </c>
      <c r="C4" s="17"/>
      <c r="D4" s="18"/>
      <c r="E4" s="18"/>
      <c r="F4" s="9"/>
      <c r="H4" s="16" t="str">
        <f aca="false">Vorgaben!B4</f>
        <v>Sektion Birne</v>
      </c>
      <c r="I4" s="18"/>
      <c r="J4" s="19"/>
      <c r="K4" s="19"/>
    </row>
    <row r="5" customFormat="false" ht="12.75" hidden="false" customHeight="false" outlineLevel="0" collapsed="false">
      <c r="B5" s="16" t="str">
        <f aca="false">Vorgaben!A5</f>
        <v>Die Blinden</v>
      </c>
      <c r="C5" s="17"/>
      <c r="D5" s="18"/>
      <c r="E5" s="18"/>
      <c r="F5" s="9"/>
      <c r="H5" s="16" t="str">
        <f aca="false">Vorgaben!B5</f>
        <v>Gemischter Haufen</v>
      </c>
      <c r="I5" s="18"/>
      <c r="J5" s="19"/>
      <c r="K5" s="19"/>
    </row>
    <row r="6" customFormat="false" ht="12.75" hidden="false" customHeight="false" outlineLevel="0" collapsed="false">
      <c r="B6" s="16" t="str">
        <f aca="false">Vorgaben!A6</f>
        <v>KC Gossengenossen 13</v>
      </c>
      <c r="C6" s="17"/>
      <c r="D6" s="18"/>
      <c r="E6" s="18"/>
      <c r="F6" s="9"/>
      <c r="H6" s="16" t="str">
        <f aca="false">Vorgaben!B6</f>
        <v>Borussia Banana</v>
      </c>
      <c r="I6" s="18"/>
      <c r="J6" s="19"/>
      <c r="K6" s="19"/>
    </row>
    <row r="8" customFormat="false" ht="12.75" hidden="false" customHeight="false" outlineLevel="0" collapsed="false">
      <c r="B8" s="11" t="s">
        <v>5</v>
      </c>
      <c r="C8" s="12" t="s">
        <v>2</v>
      </c>
      <c r="D8" s="13" t="s">
        <v>3</v>
      </c>
      <c r="E8" s="13"/>
      <c r="H8" s="15" t="s">
        <v>6</v>
      </c>
      <c r="I8" s="12" t="s">
        <v>2</v>
      </c>
      <c r="J8" s="13" t="s">
        <v>3</v>
      </c>
      <c r="K8" s="13"/>
    </row>
    <row r="9" customFormat="false" ht="12.75" hidden="false" customHeight="false" outlineLevel="0" collapsed="false">
      <c r="B9" s="16" t="str">
        <f aca="false">Vorgaben!A9</f>
        <v>Schützen Schönau-Altenwenden</v>
      </c>
      <c r="C9" s="17"/>
      <c r="D9" s="18"/>
      <c r="E9" s="18"/>
      <c r="H9" s="16" t="str">
        <f aca="false">Vorgaben!B9</f>
        <v>HKMK</v>
      </c>
      <c r="I9" s="18"/>
      <c r="J9" s="21"/>
      <c r="K9" s="21"/>
    </row>
    <row r="10" customFormat="false" ht="12.75" hidden="false" customHeight="false" outlineLevel="0" collapsed="false">
      <c r="B10" s="16" t="str">
        <f aca="false">Vorgaben!A10</f>
        <v>Topspin-Stars</v>
      </c>
      <c r="C10" s="17"/>
      <c r="D10" s="18"/>
      <c r="E10" s="18"/>
      <c r="H10" s="16" t="str">
        <f aca="false">Vorgaben!B10</f>
        <v>HalliGalli Crew</v>
      </c>
      <c r="I10" s="18"/>
      <c r="J10" s="21"/>
      <c r="K10" s="21"/>
    </row>
    <row r="11" customFormat="false" ht="12.75" hidden="false" customHeight="false" outlineLevel="0" collapsed="false">
      <c r="B11" s="16" t="str">
        <f aca="false">Vorgaben!A11</f>
        <v>Germania Gerlingen</v>
      </c>
      <c r="C11" s="17"/>
      <c r="D11" s="18"/>
      <c r="E11" s="18"/>
      <c r="H11" s="16" t="str">
        <f aca="false">Vorgaben!B11</f>
        <v>Brücke Südwestfalen</v>
      </c>
      <c r="I11" s="18"/>
      <c r="J11" s="21"/>
      <c r="K11" s="21"/>
    </row>
    <row r="12" customFormat="false" ht="12.75" hidden="false" customHeight="false" outlineLevel="0" collapsed="false">
      <c r="B12" s="16" t="str">
        <f aca="false">Vorgaben!A12</f>
        <v>TTC Wenden</v>
      </c>
      <c r="C12" s="17"/>
      <c r="D12" s="18"/>
      <c r="E12" s="18"/>
      <c r="H12" s="16" t="str">
        <f aca="false">Vorgaben!B12</f>
        <v>SV Absinth</v>
      </c>
      <c r="I12" s="18"/>
      <c r="J12" s="21"/>
      <c r="K12" s="21"/>
    </row>
    <row r="13" customFormat="false" ht="12.75" hidden="false" customHeight="false" outlineLevel="0" collapsed="false">
      <c r="B13" s="16" t="str">
        <f aca="false">Vorgaben!A13</f>
        <v>HC Heuslingen</v>
      </c>
      <c r="C13" s="17"/>
      <c r="D13" s="18"/>
      <c r="E13" s="18"/>
      <c r="H13" s="16" t="str">
        <f aca="false">Vorgaben!B13</f>
        <v>KCP</v>
      </c>
      <c r="I13" s="18"/>
      <c r="J13" s="21"/>
      <c r="K13" s="21"/>
    </row>
    <row r="15" s="22" customFormat="true" ht="18" hidden="false" customHeight="true" outlineLevel="0" collapsed="false">
      <c r="A15" s="22" t="s">
        <v>7</v>
      </c>
      <c r="B15" s="22" t="s">
        <v>8</v>
      </c>
      <c r="C15" s="23" t="s">
        <v>9</v>
      </c>
      <c r="D15" s="24" t="s">
        <v>10</v>
      </c>
      <c r="E15" s="24"/>
      <c r="F15" s="25" t="s">
        <v>11</v>
      </c>
      <c r="G15" s="25"/>
      <c r="H15" s="25"/>
      <c r="I15" s="26" t="s">
        <v>12</v>
      </c>
      <c r="J15" s="26"/>
      <c r="K15" s="26"/>
    </row>
    <row r="16" customFormat="false" ht="12.75" hidden="false" customHeight="false" outlineLevel="0" collapsed="false">
      <c r="A16" s="27" t="n">
        <f aca="false">Vorgaben!D13</f>
        <v>0.479166666666667</v>
      </c>
      <c r="B16" s="7" t="n">
        <v>1</v>
      </c>
      <c r="C16" s="28" t="s">
        <v>13</v>
      </c>
      <c r="D16" s="6" t="s">
        <v>14</v>
      </c>
      <c r="F16" s="8" t="str">
        <f aca="false">B2</f>
        <v>Hawaiifischclub</v>
      </c>
      <c r="G16" s="6" t="s">
        <v>15</v>
      </c>
      <c r="H16" s="29" t="str">
        <f aca="false">B3</f>
        <v>Stramtisch</v>
      </c>
      <c r="I16" s="30" t="n">
        <v>2</v>
      </c>
      <c r="J16" s="6" t="s">
        <v>16</v>
      </c>
      <c r="K16" s="31" t="n">
        <v>1</v>
      </c>
    </row>
    <row r="17" customFormat="false" ht="12.75" hidden="false" customHeight="false" outlineLevel="0" collapsed="false">
      <c r="A17" s="27" t="n">
        <f aca="false">A16</f>
        <v>0.479166666666667</v>
      </c>
      <c r="B17" s="7" t="n">
        <v>2</v>
      </c>
      <c r="C17" s="28" t="s">
        <v>17</v>
      </c>
      <c r="D17" s="6" t="s">
        <v>18</v>
      </c>
      <c r="F17" s="8" t="str">
        <f aca="false">B9</f>
        <v>Schützen Schönau-Altenwenden</v>
      </c>
      <c r="G17" s="6" t="s">
        <v>15</v>
      </c>
      <c r="H17" s="29" t="str">
        <f aca="false">B10</f>
        <v>Topspin-Stars</v>
      </c>
      <c r="I17" s="30" t="n">
        <v>0</v>
      </c>
      <c r="J17" s="6" t="s">
        <v>16</v>
      </c>
      <c r="K17" s="31" t="n">
        <v>2</v>
      </c>
    </row>
    <row r="18" customFormat="false" ht="12.75" hidden="false" customHeight="false" outlineLevel="0" collapsed="false">
      <c r="A18" s="27" t="n">
        <f aca="false">A17+Vorgaben!D3+Vorgaben!D5</f>
        <v>0.488888888888889</v>
      </c>
      <c r="B18" s="7" t="n">
        <v>3</v>
      </c>
      <c r="C18" s="28" t="s">
        <v>13</v>
      </c>
      <c r="D18" s="6" t="s">
        <v>19</v>
      </c>
      <c r="F18" s="8" t="str">
        <f aca="false">H2</f>
        <v>Grashoppers Elben</v>
      </c>
      <c r="G18" s="6" t="s">
        <v>15</v>
      </c>
      <c r="H18" s="29" t="str">
        <f aca="false">H3</f>
        <v>Die Wilden Kerle</v>
      </c>
      <c r="I18" s="30" t="n">
        <v>2</v>
      </c>
      <c r="J18" s="6" t="s">
        <v>16</v>
      </c>
      <c r="K18" s="31" t="n">
        <v>1</v>
      </c>
    </row>
    <row r="19" customFormat="false" ht="12.75" hidden="false" customHeight="false" outlineLevel="0" collapsed="false">
      <c r="A19" s="27" t="n">
        <f aca="false">A18</f>
        <v>0.488888888888889</v>
      </c>
      <c r="B19" s="7" t="n">
        <v>4</v>
      </c>
      <c r="C19" s="28" t="s">
        <v>17</v>
      </c>
      <c r="D19" s="6" t="s">
        <v>20</v>
      </c>
      <c r="F19" s="8" t="str">
        <f aca="false">H9</f>
        <v>HKMK</v>
      </c>
      <c r="G19" s="6" t="s">
        <v>15</v>
      </c>
      <c r="H19" s="29" t="str">
        <f aca="false">H10</f>
        <v>HalliGalli Crew</v>
      </c>
      <c r="I19" s="30" t="n">
        <v>2</v>
      </c>
      <c r="J19" s="6" t="s">
        <v>16</v>
      </c>
      <c r="K19" s="31" t="n">
        <v>1</v>
      </c>
    </row>
    <row r="20" customFormat="false" ht="12.75" hidden="false" customHeight="false" outlineLevel="0" collapsed="false">
      <c r="A20" s="27" t="n">
        <f aca="false">A19+Vorgaben!D3+Vorgaben!D5</f>
        <v>0.498611111111111</v>
      </c>
      <c r="B20" s="7" t="n">
        <v>5</v>
      </c>
      <c r="C20" s="28" t="s">
        <v>13</v>
      </c>
      <c r="D20" s="6" t="s">
        <v>14</v>
      </c>
      <c r="F20" s="8" t="str">
        <f aca="false">B4</f>
        <v>TV Schönau</v>
      </c>
      <c r="G20" s="6" t="s">
        <v>15</v>
      </c>
      <c r="H20" s="29" t="str">
        <f aca="false">B5</f>
        <v>Die Blinden</v>
      </c>
      <c r="I20" s="30" t="n">
        <v>0</v>
      </c>
      <c r="J20" s="6" t="s">
        <v>16</v>
      </c>
      <c r="K20" s="31" t="n">
        <v>1</v>
      </c>
    </row>
    <row r="21" customFormat="false" ht="12.75" hidden="false" customHeight="false" outlineLevel="0" collapsed="false">
      <c r="A21" s="27" t="n">
        <f aca="false">A20</f>
        <v>0.498611111111111</v>
      </c>
      <c r="B21" s="7" t="n">
        <v>6</v>
      </c>
      <c r="C21" s="28" t="s">
        <v>17</v>
      </c>
      <c r="D21" s="6" t="s">
        <v>18</v>
      </c>
      <c r="F21" s="8" t="str">
        <f aca="false">B11</f>
        <v>Germania Gerlingen</v>
      </c>
      <c r="G21" s="6" t="s">
        <v>15</v>
      </c>
      <c r="H21" s="29" t="str">
        <f aca="false">B12</f>
        <v>TTC Wenden</v>
      </c>
      <c r="I21" s="30" t="n">
        <v>5</v>
      </c>
      <c r="J21" s="6" t="s">
        <v>16</v>
      </c>
      <c r="K21" s="31" t="n">
        <v>0</v>
      </c>
    </row>
    <row r="22" customFormat="false" ht="12.75" hidden="false" customHeight="false" outlineLevel="0" collapsed="false">
      <c r="A22" s="27" t="n">
        <f aca="false">A21+Vorgaben!D3+Vorgaben!D5</f>
        <v>0.508333333333333</v>
      </c>
      <c r="B22" s="7" t="n">
        <v>7</v>
      </c>
      <c r="C22" s="28" t="s">
        <v>13</v>
      </c>
      <c r="D22" s="6" t="s">
        <v>19</v>
      </c>
      <c r="F22" s="8" t="str">
        <f aca="false">H4</f>
        <v>Sektion Birne</v>
      </c>
      <c r="G22" s="6" t="s">
        <v>15</v>
      </c>
      <c r="H22" s="29" t="str">
        <f aca="false">H5</f>
        <v>Gemischter Haufen</v>
      </c>
      <c r="I22" s="30" t="n">
        <v>1</v>
      </c>
      <c r="J22" s="6" t="s">
        <v>16</v>
      </c>
      <c r="K22" s="31" t="n">
        <v>0</v>
      </c>
    </row>
    <row r="23" customFormat="false" ht="12.75" hidden="false" customHeight="false" outlineLevel="0" collapsed="false">
      <c r="A23" s="27" t="n">
        <f aca="false">A22</f>
        <v>0.508333333333333</v>
      </c>
      <c r="B23" s="7" t="n">
        <v>8</v>
      </c>
      <c r="C23" s="28" t="s">
        <v>17</v>
      </c>
      <c r="D23" s="6" t="s">
        <v>20</v>
      </c>
      <c r="F23" s="8" t="str">
        <f aca="false">H11</f>
        <v>Brücke Südwestfalen</v>
      </c>
      <c r="G23" s="6" t="s">
        <v>15</v>
      </c>
      <c r="H23" s="29" t="str">
        <f aca="false">H12</f>
        <v>SV Absinth</v>
      </c>
      <c r="I23" s="30" t="n">
        <v>0</v>
      </c>
      <c r="J23" s="6" t="s">
        <v>16</v>
      </c>
      <c r="K23" s="31" t="n">
        <v>5</v>
      </c>
    </row>
    <row r="24" customFormat="false" ht="12.75" hidden="false" customHeight="false" outlineLevel="0" collapsed="false">
      <c r="A24" s="27" t="n">
        <f aca="false">A23+Vorgaben!D3+Vorgaben!D5</f>
        <v>0.518055555555556</v>
      </c>
      <c r="B24" s="7" t="n">
        <v>9</v>
      </c>
      <c r="C24" s="28" t="s">
        <v>13</v>
      </c>
      <c r="D24" s="6" t="s">
        <v>14</v>
      </c>
      <c r="F24" s="8" t="str">
        <f aca="false">B6</f>
        <v>KC Gossengenossen 13</v>
      </c>
      <c r="G24" s="6" t="s">
        <v>15</v>
      </c>
      <c r="H24" s="29" t="str">
        <f aca="false">B2</f>
        <v>Hawaiifischclub</v>
      </c>
      <c r="I24" s="30" t="n">
        <v>2</v>
      </c>
      <c r="J24" s="6" t="s">
        <v>16</v>
      </c>
      <c r="K24" s="31" t="n">
        <v>0</v>
      </c>
    </row>
    <row r="25" customFormat="false" ht="12.75" hidden="false" customHeight="false" outlineLevel="0" collapsed="false">
      <c r="A25" s="27" t="n">
        <f aca="false">A24</f>
        <v>0.518055555555556</v>
      </c>
      <c r="B25" s="7" t="n">
        <v>10</v>
      </c>
      <c r="C25" s="28" t="s">
        <v>17</v>
      </c>
      <c r="D25" s="6" t="s">
        <v>18</v>
      </c>
      <c r="F25" s="8" t="str">
        <f aca="false">B13</f>
        <v>HC Heuslingen</v>
      </c>
      <c r="G25" s="6" t="s">
        <v>15</v>
      </c>
      <c r="H25" s="29" t="str">
        <f aca="false">B9</f>
        <v>Schützen Schönau-Altenwenden</v>
      </c>
      <c r="I25" s="30" t="n">
        <v>5</v>
      </c>
      <c r="J25" s="6" t="s">
        <v>16</v>
      </c>
      <c r="K25" s="31" t="n">
        <v>0</v>
      </c>
    </row>
    <row r="26" customFormat="false" ht="12.75" hidden="false" customHeight="false" outlineLevel="0" collapsed="false">
      <c r="A26" s="27" t="n">
        <f aca="false">A25+Vorgaben!D3+Vorgaben!D5</f>
        <v>0.527777777777778</v>
      </c>
      <c r="B26" s="7" t="n">
        <v>11</v>
      </c>
      <c r="C26" s="28" t="s">
        <v>13</v>
      </c>
      <c r="D26" s="6" t="s">
        <v>19</v>
      </c>
      <c r="F26" s="8" t="str">
        <f aca="false">H6</f>
        <v>Borussia Banana</v>
      </c>
      <c r="G26" s="6" t="s">
        <v>15</v>
      </c>
      <c r="H26" s="29" t="str">
        <f aca="false">H2</f>
        <v>Grashoppers Elben</v>
      </c>
      <c r="I26" s="30" t="n">
        <v>2</v>
      </c>
      <c r="J26" s="6" t="s">
        <v>16</v>
      </c>
      <c r="K26" s="31" t="n">
        <v>3</v>
      </c>
    </row>
    <row r="27" customFormat="false" ht="12.75" hidden="false" customHeight="false" outlineLevel="0" collapsed="false">
      <c r="A27" s="27" t="n">
        <f aca="false">A26</f>
        <v>0.527777777777778</v>
      </c>
      <c r="B27" s="7" t="n">
        <v>12</v>
      </c>
      <c r="C27" s="28" t="s">
        <v>17</v>
      </c>
      <c r="D27" s="6" t="s">
        <v>20</v>
      </c>
      <c r="E27" s="9"/>
      <c r="F27" s="8" t="str">
        <f aca="false">H13</f>
        <v>KCP</v>
      </c>
      <c r="G27" s="6" t="s">
        <v>15</v>
      </c>
      <c r="H27" s="29" t="str">
        <f aca="false">H9</f>
        <v>HKMK</v>
      </c>
      <c r="I27" s="30" t="n">
        <v>3</v>
      </c>
      <c r="J27" s="6" t="s">
        <v>16</v>
      </c>
      <c r="K27" s="31" t="n">
        <v>2</v>
      </c>
    </row>
    <row r="28" customFormat="false" ht="12.75" hidden="false" customHeight="false" outlineLevel="0" collapsed="false">
      <c r="A28" s="27" t="n">
        <f aca="false">A27+Vorgaben!D3+Vorgaben!D5</f>
        <v>0.5375</v>
      </c>
      <c r="B28" s="7" t="n">
        <v>13</v>
      </c>
      <c r="C28" s="28" t="s">
        <v>13</v>
      </c>
      <c r="D28" s="6" t="s">
        <v>14</v>
      </c>
      <c r="F28" s="8" t="str">
        <f aca="false">B4</f>
        <v>TV Schönau</v>
      </c>
      <c r="G28" s="6" t="s">
        <v>15</v>
      </c>
      <c r="H28" s="29" t="str">
        <f aca="false">B3</f>
        <v>Stramtisch</v>
      </c>
      <c r="I28" s="30" t="n">
        <v>3</v>
      </c>
      <c r="J28" s="6" t="s">
        <v>16</v>
      </c>
      <c r="K28" s="31" t="n">
        <v>0</v>
      </c>
    </row>
    <row r="29" customFormat="false" ht="12.75" hidden="false" customHeight="false" outlineLevel="0" collapsed="false">
      <c r="A29" s="27" t="n">
        <f aca="false">A28</f>
        <v>0.5375</v>
      </c>
      <c r="B29" s="7" t="n">
        <v>14</v>
      </c>
      <c r="C29" s="28" t="s">
        <v>17</v>
      </c>
      <c r="D29" s="6" t="s">
        <v>18</v>
      </c>
      <c r="F29" s="8" t="str">
        <f aca="false">B11</f>
        <v>Germania Gerlingen</v>
      </c>
      <c r="G29" s="6" t="s">
        <v>15</v>
      </c>
      <c r="H29" s="29" t="str">
        <f aca="false">B10</f>
        <v>Topspin-Stars</v>
      </c>
      <c r="I29" s="30" t="n">
        <v>0</v>
      </c>
      <c r="J29" s="6" t="s">
        <v>16</v>
      </c>
      <c r="K29" s="31" t="n">
        <v>2</v>
      </c>
    </row>
    <row r="30" customFormat="false" ht="12.75" hidden="false" customHeight="false" outlineLevel="0" collapsed="false">
      <c r="A30" s="27" t="n">
        <f aca="false">A29+Vorgaben!D3+Vorgaben!D5</f>
        <v>0.547222222222222</v>
      </c>
      <c r="B30" s="7" t="n">
        <v>15</v>
      </c>
      <c r="C30" s="28" t="s">
        <v>13</v>
      </c>
      <c r="D30" s="6" t="s">
        <v>19</v>
      </c>
      <c r="F30" s="8" t="str">
        <f aca="false">H4</f>
        <v>Sektion Birne</v>
      </c>
      <c r="G30" s="6" t="s">
        <v>15</v>
      </c>
      <c r="H30" s="29" t="str">
        <f aca="false">H3</f>
        <v>Die Wilden Kerle</v>
      </c>
      <c r="I30" s="30" t="n">
        <v>0</v>
      </c>
      <c r="J30" s="6" t="s">
        <v>16</v>
      </c>
      <c r="K30" s="31" t="n">
        <v>1</v>
      </c>
    </row>
    <row r="31" customFormat="false" ht="12.75" hidden="false" customHeight="false" outlineLevel="0" collapsed="false">
      <c r="A31" s="27" t="n">
        <f aca="false">A30</f>
        <v>0.547222222222222</v>
      </c>
      <c r="B31" s="7" t="n">
        <v>16</v>
      </c>
      <c r="C31" s="28" t="s">
        <v>17</v>
      </c>
      <c r="D31" s="6" t="s">
        <v>20</v>
      </c>
      <c r="F31" s="8" t="str">
        <f aca="false">H11</f>
        <v>Brücke Südwestfalen</v>
      </c>
      <c r="G31" s="6" t="s">
        <v>15</v>
      </c>
      <c r="H31" s="29" t="str">
        <f aca="false">H10</f>
        <v>HalliGalli Crew</v>
      </c>
      <c r="I31" s="30" t="n">
        <v>0</v>
      </c>
      <c r="J31" s="6" t="s">
        <v>16</v>
      </c>
      <c r="K31" s="31" t="n">
        <v>4</v>
      </c>
    </row>
    <row r="32" customFormat="false" ht="12.75" hidden="false" customHeight="false" outlineLevel="0" collapsed="false">
      <c r="A32" s="27" t="n">
        <f aca="false">A31+Vorgaben!D3+Vorgaben!D5</f>
        <v>0.556944444444444</v>
      </c>
      <c r="B32" s="7" t="n">
        <v>17</v>
      </c>
      <c r="C32" s="28" t="s">
        <v>13</v>
      </c>
      <c r="D32" s="6" t="s">
        <v>14</v>
      </c>
      <c r="F32" s="8" t="str">
        <f aca="false">B5</f>
        <v>Die Blinden</v>
      </c>
      <c r="G32" s="6" t="s">
        <v>15</v>
      </c>
      <c r="H32" s="29" t="str">
        <f aca="false">B6</f>
        <v>KC Gossengenossen 13</v>
      </c>
      <c r="I32" s="30" t="n">
        <v>0</v>
      </c>
      <c r="J32" s="6" t="s">
        <v>16</v>
      </c>
      <c r="K32" s="31" t="n">
        <v>0</v>
      </c>
    </row>
    <row r="33" customFormat="false" ht="12.75" hidden="false" customHeight="false" outlineLevel="0" collapsed="false">
      <c r="A33" s="27" t="n">
        <f aca="false">A32</f>
        <v>0.556944444444444</v>
      </c>
      <c r="B33" s="7" t="n">
        <v>18</v>
      </c>
      <c r="C33" s="28" t="s">
        <v>17</v>
      </c>
      <c r="D33" s="6" t="s">
        <v>18</v>
      </c>
      <c r="F33" s="8" t="str">
        <f aca="false">B12</f>
        <v>TTC Wenden</v>
      </c>
      <c r="G33" s="6" t="s">
        <v>15</v>
      </c>
      <c r="H33" s="29" t="str">
        <f aca="false">B13</f>
        <v>HC Heuslingen</v>
      </c>
      <c r="I33" s="30" t="n">
        <v>0</v>
      </c>
      <c r="J33" s="6" t="s">
        <v>16</v>
      </c>
      <c r="K33" s="31" t="n">
        <v>5</v>
      </c>
    </row>
    <row r="34" customFormat="false" ht="12.75" hidden="false" customHeight="false" outlineLevel="0" collapsed="false">
      <c r="A34" s="27" t="n">
        <f aca="false">A33+Vorgaben!D3+Vorgaben!D5</f>
        <v>0.566666666666666</v>
      </c>
      <c r="B34" s="7" t="n">
        <v>19</v>
      </c>
      <c r="C34" s="28" t="s">
        <v>13</v>
      </c>
      <c r="D34" s="6" t="s">
        <v>19</v>
      </c>
      <c r="F34" s="8" t="str">
        <f aca="false">H5</f>
        <v>Gemischter Haufen</v>
      </c>
      <c r="G34" s="6" t="s">
        <v>15</v>
      </c>
      <c r="H34" s="29" t="str">
        <f aca="false">H6</f>
        <v>Borussia Banana</v>
      </c>
      <c r="I34" s="30" t="n">
        <v>2</v>
      </c>
      <c r="J34" s="6" t="s">
        <v>16</v>
      </c>
      <c r="K34" s="31" t="n">
        <v>3</v>
      </c>
    </row>
    <row r="35" customFormat="false" ht="12.75" hidden="false" customHeight="false" outlineLevel="0" collapsed="false">
      <c r="A35" s="27" t="n">
        <f aca="false">A34</f>
        <v>0.566666666666666</v>
      </c>
      <c r="B35" s="7" t="n">
        <v>20</v>
      </c>
      <c r="C35" s="28" t="s">
        <v>17</v>
      </c>
      <c r="D35" s="6" t="s">
        <v>20</v>
      </c>
      <c r="F35" s="8" t="str">
        <f aca="false">H12</f>
        <v>SV Absinth</v>
      </c>
      <c r="G35" s="6" t="s">
        <v>15</v>
      </c>
      <c r="H35" s="29" t="str">
        <f aca="false">H13</f>
        <v>KCP</v>
      </c>
      <c r="I35" s="30" t="n">
        <v>3</v>
      </c>
      <c r="J35" s="6" t="s">
        <v>16</v>
      </c>
      <c r="K35" s="31" t="n">
        <v>0</v>
      </c>
    </row>
    <row r="36" customFormat="false" ht="12.75" hidden="false" customHeight="false" outlineLevel="0" collapsed="false">
      <c r="A36" s="27" t="n">
        <f aca="false">A35+Vorgaben!D3+Vorgaben!D5</f>
        <v>0.576388888888889</v>
      </c>
      <c r="B36" s="7" t="n">
        <v>21</v>
      </c>
      <c r="C36" s="28" t="s">
        <v>13</v>
      </c>
      <c r="D36" s="6" t="s">
        <v>14</v>
      </c>
      <c r="F36" s="8" t="str">
        <f aca="false">B2</f>
        <v>Hawaiifischclub</v>
      </c>
      <c r="G36" s="6" t="s">
        <v>15</v>
      </c>
      <c r="H36" s="29" t="str">
        <f aca="false">B4</f>
        <v>TV Schönau</v>
      </c>
      <c r="I36" s="30" t="n">
        <v>0</v>
      </c>
      <c r="J36" s="6" t="s">
        <v>16</v>
      </c>
      <c r="K36" s="31" t="n">
        <v>3</v>
      </c>
    </row>
    <row r="37" customFormat="false" ht="12.75" hidden="false" customHeight="false" outlineLevel="0" collapsed="false">
      <c r="A37" s="27" t="n">
        <f aca="false">A36</f>
        <v>0.576388888888889</v>
      </c>
      <c r="B37" s="7" t="n">
        <v>22</v>
      </c>
      <c r="C37" s="28" t="s">
        <v>17</v>
      </c>
      <c r="D37" s="6" t="s">
        <v>18</v>
      </c>
      <c r="F37" s="8" t="str">
        <f aca="false">B9</f>
        <v>Schützen Schönau-Altenwenden</v>
      </c>
      <c r="G37" s="6" t="s">
        <v>15</v>
      </c>
      <c r="H37" s="29" t="str">
        <f aca="false">B11</f>
        <v>Germania Gerlingen</v>
      </c>
      <c r="I37" s="30" t="n">
        <v>1</v>
      </c>
      <c r="J37" s="6" t="s">
        <v>16</v>
      </c>
      <c r="K37" s="31" t="n">
        <v>2</v>
      </c>
    </row>
    <row r="38" customFormat="false" ht="12.75" hidden="false" customHeight="false" outlineLevel="0" collapsed="false">
      <c r="A38" s="27" t="n">
        <f aca="false">A37+Vorgaben!D3+Vorgaben!D5</f>
        <v>0.586111111111111</v>
      </c>
      <c r="B38" s="7" t="n">
        <v>23</v>
      </c>
      <c r="C38" s="28" t="s">
        <v>13</v>
      </c>
      <c r="D38" s="6" t="s">
        <v>19</v>
      </c>
      <c r="F38" s="8" t="str">
        <f aca="false">H2</f>
        <v>Grashoppers Elben</v>
      </c>
      <c r="G38" s="6" t="s">
        <v>15</v>
      </c>
      <c r="H38" s="29" t="str">
        <f aca="false">H4</f>
        <v>Sektion Birne</v>
      </c>
      <c r="I38" s="30" t="n">
        <v>3</v>
      </c>
      <c r="J38" s="6" t="s">
        <v>16</v>
      </c>
      <c r="K38" s="31" t="n">
        <v>0</v>
      </c>
    </row>
    <row r="39" customFormat="false" ht="12.75" hidden="false" customHeight="false" outlineLevel="0" collapsed="false">
      <c r="A39" s="27" t="n">
        <f aca="false">A38</f>
        <v>0.586111111111111</v>
      </c>
      <c r="B39" s="7" t="n">
        <v>24</v>
      </c>
      <c r="C39" s="28" t="s">
        <v>17</v>
      </c>
      <c r="D39" s="6" t="s">
        <v>20</v>
      </c>
      <c r="F39" s="8" t="str">
        <f aca="false">H9</f>
        <v>HKMK</v>
      </c>
      <c r="G39" s="6" t="s">
        <v>15</v>
      </c>
      <c r="H39" s="29" t="str">
        <f aca="false">H11</f>
        <v>Brücke Südwestfalen</v>
      </c>
      <c r="I39" s="30" t="n">
        <v>5</v>
      </c>
      <c r="J39" s="6" t="s">
        <v>16</v>
      </c>
      <c r="K39" s="31" t="n">
        <v>0</v>
      </c>
    </row>
    <row r="40" customFormat="false" ht="12.75" hidden="false" customHeight="false" outlineLevel="0" collapsed="false">
      <c r="A40" s="27" t="n">
        <f aca="false">A39+Vorgaben!D3+Vorgaben!D5</f>
        <v>0.595833333333333</v>
      </c>
      <c r="B40" s="7" t="n">
        <v>25</v>
      </c>
      <c r="C40" s="28" t="s">
        <v>13</v>
      </c>
      <c r="D40" s="6" t="s">
        <v>14</v>
      </c>
      <c r="F40" s="8" t="str">
        <f aca="false">B3</f>
        <v>Stramtisch</v>
      </c>
      <c r="G40" s="6" t="s">
        <v>15</v>
      </c>
      <c r="H40" s="29" t="str">
        <f aca="false">B5</f>
        <v>Die Blinden</v>
      </c>
      <c r="I40" s="30" t="n">
        <v>0</v>
      </c>
      <c r="J40" s="6" t="s">
        <v>16</v>
      </c>
      <c r="K40" s="31" t="n">
        <v>8</v>
      </c>
    </row>
    <row r="41" customFormat="false" ht="12.75" hidden="false" customHeight="false" outlineLevel="0" collapsed="false">
      <c r="A41" s="27" t="n">
        <f aca="false">A40</f>
        <v>0.595833333333333</v>
      </c>
      <c r="B41" s="7" t="n">
        <v>26</v>
      </c>
      <c r="C41" s="28" t="s">
        <v>17</v>
      </c>
      <c r="D41" s="6" t="s">
        <v>18</v>
      </c>
      <c r="F41" s="8" t="str">
        <f aca="false">B10</f>
        <v>Topspin-Stars</v>
      </c>
      <c r="G41" s="6" t="s">
        <v>15</v>
      </c>
      <c r="H41" s="29" t="str">
        <f aca="false">B12</f>
        <v>TTC Wenden</v>
      </c>
      <c r="I41" s="30" t="n">
        <v>5</v>
      </c>
      <c r="J41" s="6" t="s">
        <v>16</v>
      </c>
      <c r="K41" s="31" t="n">
        <v>0</v>
      </c>
    </row>
    <row r="42" customFormat="false" ht="12.75" hidden="false" customHeight="false" outlineLevel="0" collapsed="false">
      <c r="A42" s="27" t="n">
        <f aca="false">A41+Vorgaben!D3+Vorgaben!D5</f>
        <v>0.605555555555555</v>
      </c>
      <c r="B42" s="7" t="n">
        <v>27</v>
      </c>
      <c r="C42" s="28" t="s">
        <v>13</v>
      </c>
      <c r="D42" s="6" t="s">
        <v>19</v>
      </c>
      <c r="F42" s="8" t="str">
        <f aca="false">H3</f>
        <v>Die Wilden Kerle</v>
      </c>
      <c r="G42" s="6" t="s">
        <v>15</v>
      </c>
      <c r="H42" s="29" t="str">
        <f aca="false">H5</f>
        <v>Gemischter Haufen</v>
      </c>
      <c r="I42" s="30" t="n">
        <v>2</v>
      </c>
      <c r="J42" s="6" t="s">
        <v>16</v>
      </c>
      <c r="K42" s="31" t="n">
        <v>1</v>
      </c>
    </row>
    <row r="43" customFormat="false" ht="12.75" hidden="false" customHeight="false" outlineLevel="0" collapsed="false">
      <c r="A43" s="27" t="n">
        <f aca="false">A42</f>
        <v>0.605555555555555</v>
      </c>
      <c r="B43" s="7" t="n">
        <v>28</v>
      </c>
      <c r="C43" s="28" t="s">
        <v>17</v>
      </c>
      <c r="D43" s="6" t="s">
        <v>20</v>
      </c>
      <c r="F43" s="8" t="str">
        <f aca="false">H10</f>
        <v>HalliGalli Crew</v>
      </c>
      <c r="G43" s="6" t="s">
        <v>15</v>
      </c>
      <c r="H43" s="29" t="str">
        <f aca="false">H12</f>
        <v>SV Absinth</v>
      </c>
      <c r="I43" s="30" t="n">
        <v>1</v>
      </c>
      <c r="J43" s="6" t="s">
        <v>16</v>
      </c>
      <c r="K43" s="31" t="n">
        <v>2</v>
      </c>
    </row>
    <row r="44" customFormat="false" ht="12.75" hidden="false" customHeight="false" outlineLevel="0" collapsed="false">
      <c r="A44" s="27" t="n">
        <f aca="false">A43+Vorgaben!D3+Vorgaben!D5</f>
        <v>0.615277777777777</v>
      </c>
      <c r="B44" s="7" t="n">
        <v>29</v>
      </c>
      <c r="C44" s="28" t="s">
        <v>13</v>
      </c>
      <c r="D44" s="6" t="s">
        <v>14</v>
      </c>
      <c r="F44" s="8" t="str">
        <f aca="false">B6</f>
        <v>KC Gossengenossen 13</v>
      </c>
      <c r="G44" s="6" t="s">
        <v>15</v>
      </c>
      <c r="H44" s="29" t="str">
        <f aca="false">B4</f>
        <v>TV Schönau</v>
      </c>
      <c r="I44" s="30" t="n">
        <v>2</v>
      </c>
      <c r="J44" s="6" t="s">
        <v>16</v>
      </c>
      <c r="K44" s="31" t="n">
        <v>0</v>
      </c>
    </row>
    <row r="45" customFormat="false" ht="12.75" hidden="false" customHeight="false" outlineLevel="0" collapsed="false">
      <c r="A45" s="27" t="n">
        <f aca="false">A44</f>
        <v>0.615277777777777</v>
      </c>
      <c r="B45" s="7" t="n">
        <v>30</v>
      </c>
      <c r="C45" s="28" t="s">
        <v>17</v>
      </c>
      <c r="D45" s="6" t="s">
        <v>18</v>
      </c>
      <c r="F45" s="8" t="str">
        <f aca="false">B13</f>
        <v>HC Heuslingen</v>
      </c>
      <c r="G45" s="6" t="s">
        <v>15</v>
      </c>
      <c r="H45" s="29" t="str">
        <f aca="false">B11</f>
        <v>Germania Gerlingen</v>
      </c>
      <c r="I45" s="30" t="n">
        <v>4</v>
      </c>
      <c r="J45" s="6" t="s">
        <v>16</v>
      </c>
      <c r="K45" s="31" t="n">
        <v>0</v>
      </c>
    </row>
    <row r="46" customFormat="false" ht="12.75" hidden="false" customHeight="false" outlineLevel="0" collapsed="false">
      <c r="A46" s="27" t="n">
        <f aca="false">A45+Vorgaben!D3+Vorgaben!D10</f>
        <v>0.622222222222222</v>
      </c>
      <c r="B46" s="7" t="n">
        <v>31</v>
      </c>
      <c r="C46" s="28" t="s">
        <v>13</v>
      </c>
      <c r="D46" s="6" t="s">
        <v>19</v>
      </c>
      <c r="F46" s="8" t="str">
        <f aca="false">H6</f>
        <v>Borussia Banana</v>
      </c>
      <c r="G46" s="6" t="s">
        <v>15</v>
      </c>
      <c r="H46" s="29" t="str">
        <f aca="false">H4</f>
        <v>Sektion Birne</v>
      </c>
      <c r="I46" s="30" t="n">
        <v>3</v>
      </c>
      <c r="J46" s="6" t="s">
        <v>16</v>
      </c>
      <c r="K46" s="31" t="n">
        <v>0</v>
      </c>
    </row>
    <row r="47" customFormat="false" ht="12.75" hidden="false" customHeight="false" outlineLevel="0" collapsed="false">
      <c r="A47" s="27" t="n">
        <f aca="false">A46</f>
        <v>0.622222222222222</v>
      </c>
      <c r="B47" s="7" t="n">
        <v>32</v>
      </c>
      <c r="C47" s="28" t="s">
        <v>17</v>
      </c>
      <c r="D47" s="6" t="s">
        <v>20</v>
      </c>
      <c r="F47" s="8" t="str">
        <f aca="false">H13</f>
        <v>KCP</v>
      </c>
      <c r="G47" s="6" t="s">
        <v>15</v>
      </c>
      <c r="H47" s="29" t="str">
        <f aca="false">H11</f>
        <v>Brücke Südwestfalen</v>
      </c>
      <c r="I47" s="30" t="n">
        <v>5</v>
      </c>
      <c r="J47" s="6" t="s">
        <v>16</v>
      </c>
      <c r="K47" s="31" t="n">
        <v>3</v>
      </c>
    </row>
    <row r="48" customFormat="false" ht="12.75" hidden="false" customHeight="false" outlineLevel="0" collapsed="false">
      <c r="A48" s="27" t="n">
        <f aca="false">A47+Vorgaben!D3+Vorgaben!D5</f>
        <v>0.631944444444444</v>
      </c>
      <c r="B48" s="7" t="n">
        <v>33</v>
      </c>
      <c r="C48" s="28" t="s">
        <v>13</v>
      </c>
      <c r="D48" s="6" t="s">
        <v>14</v>
      </c>
      <c r="F48" s="8" t="str">
        <f aca="false">B5</f>
        <v>Die Blinden</v>
      </c>
      <c r="G48" s="6" t="s">
        <v>15</v>
      </c>
      <c r="H48" s="29" t="str">
        <f aca="false">B2</f>
        <v>Hawaiifischclub</v>
      </c>
      <c r="I48" s="30" t="n">
        <v>5</v>
      </c>
      <c r="J48" s="6" t="s">
        <v>16</v>
      </c>
      <c r="K48" s="31" t="n">
        <v>1</v>
      </c>
    </row>
    <row r="49" customFormat="false" ht="12.75" hidden="false" customHeight="false" outlineLevel="0" collapsed="false">
      <c r="A49" s="27" t="n">
        <f aca="false">A48</f>
        <v>0.631944444444444</v>
      </c>
      <c r="B49" s="7" t="n">
        <v>34</v>
      </c>
      <c r="C49" s="28" t="s">
        <v>17</v>
      </c>
      <c r="D49" s="6" t="s">
        <v>18</v>
      </c>
      <c r="F49" s="8" t="str">
        <f aca="false">B12</f>
        <v>TTC Wenden</v>
      </c>
      <c r="G49" s="6" t="s">
        <v>15</v>
      </c>
      <c r="H49" s="29" t="str">
        <f aca="false">B9</f>
        <v>Schützen Schönau-Altenwenden</v>
      </c>
      <c r="I49" s="30" t="n">
        <v>2</v>
      </c>
      <c r="J49" s="6" t="s">
        <v>16</v>
      </c>
      <c r="K49" s="31" t="n">
        <v>1</v>
      </c>
    </row>
    <row r="50" customFormat="false" ht="12.75" hidden="false" customHeight="false" outlineLevel="0" collapsed="false">
      <c r="A50" s="27" t="n">
        <f aca="false">A49+Vorgaben!D3+Vorgaben!D5</f>
        <v>0.641666666666667</v>
      </c>
      <c r="B50" s="7" t="n">
        <v>35</v>
      </c>
      <c r="C50" s="28" t="s">
        <v>13</v>
      </c>
      <c r="D50" s="6" t="s">
        <v>19</v>
      </c>
      <c r="F50" s="8" t="str">
        <f aca="false">H5</f>
        <v>Gemischter Haufen</v>
      </c>
      <c r="G50" s="6" t="s">
        <v>15</v>
      </c>
      <c r="H50" s="29" t="str">
        <f aca="false">H2</f>
        <v>Grashoppers Elben</v>
      </c>
      <c r="I50" s="30" t="n">
        <v>0</v>
      </c>
      <c r="J50" s="6" t="s">
        <v>16</v>
      </c>
      <c r="K50" s="31" t="n">
        <v>6</v>
      </c>
    </row>
    <row r="51" customFormat="false" ht="12.75" hidden="false" customHeight="false" outlineLevel="0" collapsed="false">
      <c r="A51" s="27" t="n">
        <f aca="false">A50</f>
        <v>0.641666666666667</v>
      </c>
      <c r="B51" s="7" t="n">
        <v>36</v>
      </c>
      <c r="C51" s="28" t="s">
        <v>17</v>
      </c>
      <c r="D51" s="6" t="s">
        <v>20</v>
      </c>
      <c r="F51" s="8" t="str">
        <f aca="false">H12</f>
        <v>SV Absinth</v>
      </c>
      <c r="G51" s="6" t="s">
        <v>15</v>
      </c>
      <c r="H51" s="29" t="str">
        <f aca="false">H9</f>
        <v>HKMK</v>
      </c>
      <c r="I51" s="30" t="n">
        <v>0</v>
      </c>
      <c r="J51" s="6" t="s">
        <v>16</v>
      </c>
      <c r="K51" s="31" t="n">
        <v>2</v>
      </c>
    </row>
    <row r="52" customFormat="false" ht="12.75" hidden="false" customHeight="false" outlineLevel="0" collapsed="false">
      <c r="A52" s="27" t="n">
        <f aca="false">A51+Vorgaben!D3+Vorgaben!D5</f>
        <v>0.651388888888889</v>
      </c>
      <c r="B52" s="7" t="n">
        <v>37</v>
      </c>
      <c r="C52" s="28" t="s">
        <v>13</v>
      </c>
      <c r="D52" s="6" t="s">
        <v>14</v>
      </c>
      <c r="F52" s="8" t="str">
        <f aca="false">B3</f>
        <v>Stramtisch</v>
      </c>
      <c r="G52" s="6" t="s">
        <v>15</v>
      </c>
      <c r="H52" s="29" t="str">
        <f aca="false">B6</f>
        <v>KC Gossengenossen 13</v>
      </c>
      <c r="I52" s="30" t="n">
        <v>1</v>
      </c>
      <c r="J52" s="6" t="s">
        <v>16</v>
      </c>
      <c r="K52" s="31" t="n">
        <v>9</v>
      </c>
    </row>
    <row r="53" customFormat="false" ht="12.75" hidden="false" customHeight="false" outlineLevel="0" collapsed="false">
      <c r="A53" s="27" t="n">
        <f aca="false">A52</f>
        <v>0.651388888888889</v>
      </c>
      <c r="B53" s="7" t="n">
        <v>38</v>
      </c>
      <c r="C53" s="28" t="s">
        <v>17</v>
      </c>
      <c r="D53" s="6" t="s">
        <v>18</v>
      </c>
      <c r="F53" s="8" t="str">
        <f aca="false">B10</f>
        <v>Topspin-Stars</v>
      </c>
      <c r="G53" s="6" t="s">
        <v>15</v>
      </c>
      <c r="H53" s="29" t="str">
        <f aca="false">B13</f>
        <v>HC Heuslingen</v>
      </c>
      <c r="I53" s="30" t="n">
        <v>0</v>
      </c>
      <c r="J53" s="6" t="s">
        <v>16</v>
      </c>
      <c r="K53" s="31" t="n">
        <v>0</v>
      </c>
    </row>
    <row r="54" customFormat="false" ht="12.75" hidden="false" customHeight="false" outlineLevel="0" collapsed="false">
      <c r="A54" s="27" t="n">
        <f aca="false">A53+Vorgaben!D3+Vorgaben!D5</f>
        <v>0.661111111111111</v>
      </c>
      <c r="B54" s="7" t="n">
        <v>39</v>
      </c>
      <c r="C54" s="28" t="s">
        <v>13</v>
      </c>
      <c r="D54" s="6" t="s">
        <v>19</v>
      </c>
      <c r="F54" s="8" t="str">
        <f aca="false">H3</f>
        <v>Die Wilden Kerle</v>
      </c>
      <c r="G54" s="6" t="s">
        <v>15</v>
      </c>
      <c r="H54" s="29" t="str">
        <f aca="false">H6</f>
        <v>Borussia Banana</v>
      </c>
      <c r="I54" s="30" t="n">
        <v>4</v>
      </c>
      <c r="J54" s="6" t="s">
        <v>16</v>
      </c>
      <c r="K54" s="31" t="n">
        <v>2</v>
      </c>
    </row>
    <row r="55" customFormat="false" ht="12.75" hidden="false" customHeight="false" outlineLevel="0" collapsed="false">
      <c r="A55" s="27" t="n">
        <f aca="false">A54</f>
        <v>0.661111111111111</v>
      </c>
      <c r="B55" s="7" t="n">
        <v>40</v>
      </c>
      <c r="C55" s="28" t="s">
        <v>17</v>
      </c>
      <c r="D55" s="6" t="s">
        <v>20</v>
      </c>
      <c r="F55" s="8" t="str">
        <f aca="false">H10</f>
        <v>HalliGalli Crew</v>
      </c>
      <c r="G55" s="6" t="s">
        <v>15</v>
      </c>
      <c r="H55" s="29" t="str">
        <f aca="false">H13</f>
        <v>KCP</v>
      </c>
      <c r="I55" s="30" t="n">
        <v>0</v>
      </c>
      <c r="J55" s="6" t="s">
        <v>16</v>
      </c>
      <c r="K55" s="31" t="n">
        <v>4</v>
      </c>
    </row>
    <row r="56" customFormat="false" ht="77.25" hidden="false" customHeight="true" outlineLevel="0" collapsed="false">
      <c r="A56" s="27"/>
      <c r="B56" s="32" t="s">
        <v>8</v>
      </c>
      <c r="C56" s="9"/>
      <c r="D56" s="33"/>
      <c r="E56" s="33"/>
      <c r="F56" s="34" t="s">
        <v>21</v>
      </c>
      <c r="G56" s="34"/>
      <c r="H56" s="34"/>
      <c r="I56" s="35"/>
    </row>
    <row r="57" customFormat="false" ht="33" hidden="false" customHeight="true" outlineLevel="0" collapsed="false">
      <c r="A57" s="27" t="n">
        <f aca="false">A54+Vorgaben!D3+Vorgaben!D7</f>
        <v>0.671527777777778</v>
      </c>
      <c r="B57" s="7" t="n">
        <f aca="false">B55+1</f>
        <v>41</v>
      </c>
      <c r="C57" s="9" t="s">
        <v>13</v>
      </c>
      <c r="D57" s="33"/>
      <c r="E57" s="33"/>
      <c r="F57" s="36" t="str">
        <f aca="false">IF(Rechnen!W3=0,"",'Gruppen-Tabellen'!B4)</f>
        <v>KC Gossengenossen 13</v>
      </c>
      <c r="G57" s="6" t="s">
        <v>16</v>
      </c>
      <c r="H57" s="37" t="str">
        <f aca="false">IF(Rechnen!Y3=0,"",'Gruppen-Tabellen'!B17)</f>
        <v>Grashoppers Elben</v>
      </c>
      <c r="I57" s="30" t="n">
        <v>1</v>
      </c>
      <c r="J57" s="6" t="s">
        <v>16</v>
      </c>
      <c r="K57" s="31" t="n">
        <v>2</v>
      </c>
    </row>
    <row r="58" customFormat="false" ht="12.75" hidden="false" customHeight="false" outlineLevel="0" collapsed="false">
      <c r="A58" s="27"/>
      <c r="B58" s="38"/>
      <c r="C58" s="9"/>
      <c r="D58" s="33"/>
      <c r="E58" s="33"/>
      <c r="F58" s="39" t="s">
        <v>22</v>
      </c>
      <c r="G58" s="39"/>
      <c r="H58" s="40" t="s">
        <v>23</v>
      </c>
      <c r="I58" s="41"/>
      <c r="J58" s="41"/>
      <c r="K58" s="41"/>
    </row>
    <row r="59" customFormat="false" ht="12.75" hidden="false" customHeight="false" outlineLevel="0" collapsed="false">
      <c r="A59" s="27"/>
      <c r="C59" s="9"/>
      <c r="D59" s="33"/>
      <c r="E59" s="33"/>
      <c r="G59" s="6"/>
      <c r="H59" s="8"/>
    </row>
    <row r="60" customFormat="false" ht="12.75" hidden="false" customHeight="false" outlineLevel="0" collapsed="false">
      <c r="A60" s="27" t="n">
        <f aca="false">A57</f>
        <v>0.671527777777778</v>
      </c>
      <c r="B60" s="7" t="n">
        <f aca="false">B57+1</f>
        <v>42</v>
      </c>
      <c r="C60" s="9" t="s">
        <v>17</v>
      </c>
      <c r="D60" s="33"/>
      <c r="E60" s="33"/>
      <c r="F60" s="36" t="str">
        <f aca="false">IF(Rechnen!X3=0,"",'Gruppen-Tabellen'!B10)</f>
        <v>HC Heuslingen</v>
      </c>
      <c r="G60" s="6" t="s">
        <v>16</v>
      </c>
      <c r="H60" s="37" t="str">
        <f aca="false">IF(Rechnen!Y3=0,"",'Gruppen-Tabellen'!B18)</f>
        <v>Die Wilden Kerle</v>
      </c>
      <c r="I60" s="30" t="n">
        <v>2</v>
      </c>
      <c r="J60" s="6" t="s">
        <v>16</v>
      </c>
      <c r="K60" s="31" t="n">
        <v>1</v>
      </c>
    </row>
    <row r="61" customFormat="false" ht="12.75" hidden="false" customHeight="false" outlineLevel="0" collapsed="false">
      <c r="A61" s="27"/>
      <c r="B61" s="42"/>
      <c r="C61" s="9"/>
      <c r="D61" s="33"/>
      <c r="E61" s="33"/>
      <c r="F61" s="39" t="s">
        <v>24</v>
      </c>
      <c r="G61" s="39"/>
      <c r="H61" s="40" t="s">
        <v>25</v>
      </c>
      <c r="I61" s="41"/>
      <c r="J61" s="41"/>
      <c r="K61" s="41"/>
    </row>
    <row r="62" customFormat="false" ht="12.75" hidden="false" customHeight="false" outlineLevel="0" collapsed="false">
      <c r="A62" s="27"/>
      <c r="B62" s="42"/>
      <c r="C62" s="9"/>
      <c r="D62" s="33"/>
      <c r="E62" s="33"/>
      <c r="F62" s="39"/>
      <c r="G62" s="39"/>
      <c r="H62" s="40"/>
    </row>
    <row r="63" customFormat="false" ht="12.75" hidden="false" customHeight="false" outlineLevel="0" collapsed="false">
      <c r="A63" s="27" t="n">
        <f aca="false">A60+Vorgaben!D3+Vorgaben!D7</f>
        <v>0.681944444444444</v>
      </c>
      <c r="B63" s="7" t="n">
        <f aca="false">B60+1</f>
        <v>43</v>
      </c>
      <c r="C63" s="9" t="s">
        <v>13</v>
      </c>
      <c r="D63" s="33"/>
      <c r="E63" s="33"/>
      <c r="F63" s="36" t="str">
        <f aca="false">IF(Rechnen!W3=0,"",'Gruppen-Tabellen'!B3)</f>
        <v>Die Blinden</v>
      </c>
      <c r="G63" s="6" t="s">
        <v>16</v>
      </c>
      <c r="H63" s="37" t="str">
        <f aca="false">IF(Rechnen!Z3=0,"",'Gruppen-Tabellen'!B25)</f>
        <v>SV Absinth</v>
      </c>
      <c r="I63" s="30" t="n">
        <v>1</v>
      </c>
      <c r="J63" s="6" t="s">
        <v>16</v>
      </c>
      <c r="K63" s="31" t="n">
        <v>0</v>
      </c>
    </row>
    <row r="64" customFormat="false" ht="12.75" hidden="false" customHeight="false" outlineLevel="0" collapsed="false">
      <c r="A64" s="27"/>
      <c r="B64" s="38"/>
      <c r="C64" s="9"/>
      <c r="D64" s="33"/>
      <c r="E64" s="33"/>
      <c r="F64" s="39" t="s">
        <v>26</v>
      </c>
      <c r="G64" s="39"/>
      <c r="H64" s="40" t="s">
        <v>27</v>
      </c>
      <c r="I64" s="41"/>
      <c r="J64" s="41"/>
      <c r="K64" s="41"/>
    </row>
    <row r="65" customFormat="false" ht="12.75" hidden="false" customHeight="false" outlineLevel="0" collapsed="false">
      <c r="A65" s="27"/>
      <c r="C65" s="9"/>
      <c r="D65" s="33"/>
      <c r="E65" s="33"/>
      <c r="G65" s="6"/>
      <c r="H65" s="8"/>
    </row>
    <row r="66" customFormat="false" ht="12.75" hidden="false" customHeight="false" outlineLevel="0" collapsed="false">
      <c r="A66" s="27" t="n">
        <f aca="false">A63</f>
        <v>0.681944444444444</v>
      </c>
      <c r="B66" s="7" t="n">
        <f aca="false">B63+1</f>
        <v>44</v>
      </c>
      <c r="C66" s="9" t="s">
        <v>17</v>
      </c>
      <c r="D66" s="33"/>
      <c r="E66" s="33"/>
      <c r="F66" s="36" t="str">
        <f aca="false">IF(Rechnen!Z3=0,"",'Gruppen-Tabellen'!B24)</f>
        <v>HKMK</v>
      </c>
      <c r="G66" s="6" t="s">
        <v>16</v>
      </c>
      <c r="H66" s="37" t="str">
        <f aca="false">IF(Rechnen!X3=0,"",'Gruppen-Tabellen'!B11)</f>
        <v>Topspin-Stars</v>
      </c>
      <c r="I66" s="30" t="n">
        <v>0</v>
      </c>
      <c r="J66" s="6" t="s">
        <v>16</v>
      </c>
      <c r="K66" s="31" t="n">
        <v>4</v>
      </c>
    </row>
    <row r="67" customFormat="false" ht="12.75" hidden="false" customHeight="false" outlineLevel="0" collapsed="false">
      <c r="A67" s="27"/>
      <c r="C67" s="9"/>
      <c r="D67" s="33"/>
      <c r="E67" s="43"/>
      <c r="F67" s="39" t="s">
        <v>28</v>
      </c>
      <c r="G67" s="39"/>
      <c r="H67" s="40" t="s">
        <v>29</v>
      </c>
      <c r="I67" s="41"/>
      <c r="J67" s="41"/>
      <c r="K67" s="41"/>
    </row>
    <row r="68" customFormat="false" ht="12.75" hidden="false" customHeight="false" outlineLevel="0" collapsed="false">
      <c r="A68" s="27"/>
      <c r="C68" s="9"/>
      <c r="D68" s="33"/>
      <c r="E68" s="33"/>
      <c r="G68" s="8"/>
      <c r="H68" s="8"/>
    </row>
    <row r="69" customFormat="false" ht="12.75" hidden="false" customHeight="false" outlineLevel="0" collapsed="false">
      <c r="A69" s="27"/>
      <c r="D69" s="33"/>
      <c r="E69" s="33"/>
      <c r="F69" s="8"/>
      <c r="G69" s="6"/>
      <c r="H69" s="29"/>
    </row>
    <row r="70" customFormat="false" ht="12.75" hidden="false" customHeight="false" outlineLevel="0" collapsed="false">
      <c r="D70" s="33"/>
      <c r="E70" s="33"/>
    </row>
    <row r="71" customFormat="false" ht="15" hidden="false" customHeight="false" outlineLevel="0" collapsed="false">
      <c r="A71" s="27"/>
      <c r="C71" s="9"/>
      <c r="D71" s="33"/>
      <c r="E71" s="43"/>
      <c r="F71" s="34" t="s">
        <v>30</v>
      </c>
      <c r="G71" s="34"/>
      <c r="H71" s="34"/>
      <c r="I71" s="35"/>
    </row>
    <row r="72" customFormat="false" ht="33" hidden="false" customHeight="true" outlineLevel="0" collapsed="false">
      <c r="A72" s="27" t="n">
        <f aca="false">A66+Vorgaben!D3+Vorgaben!D7</f>
        <v>0.692361111111111</v>
      </c>
      <c r="B72" s="6" t="n">
        <f aca="false">B66+1</f>
        <v>45</v>
      </c>
      <c r="C72" s="9" t="s">
        <v>13</v>
      </c>
      <c r="D72" s="33"/>
      <c r="E72" s="33"/>
      <c r="F72" s="44" t="str">
        <f aca="false">IF(OR(I60="",K60=""),"",IF(I60&gt;K60,F60,IF(I60&lt;=K60,H60)))</f>
        <v>HC Heuslingen</v>
      </c>
      <c r="G72" s="6" t="s">
        <v>16</v>
      </c>
      <c r="H72" s="45" t="str">
        <f aca="false">IF(OR(I63="",K63=""),"",IF(I63&gt;K63,F63,IF(I63&lt;=K63,H63)))</f>
        <v>Die Blinden</v>
      </c>
      <c r="I72" s="30" t="n">
        <v>4</v>
      </c>
      <c r="J72" s="6" t="s">
        <v>16</v>
      </c>
      <c r="K72" s="31" t="n">
        <v>3</v>
      </c>
    </row>
    <row r="73" customFormat="false" ht="12.75" hidden="false" customHeight="false" outlineLevel="0" collapsed="false">
      <c r="A73" s="27"/>
      <c r="B73" s="46"/>
      <c r="C73" s="9"/>
      <c r="D73" s="33"/>
      <c r="E73" s="33"/>
      <c r="F73" s="39" t="s">
        <v>31</v>
      </c>
      <c r="G73" s="39"/>
      <c r="H73" s="39" t="s">
        <v>32</v>
      </c>
      <c r="I73" s="41"/>
      <c r="J73" s="41"/>
      <c r="K73" s="41"/>
    </row>
    <row r="74" customFormat="false" ht="12.75" hidden="false" customHeight="false" outlineLevel="0" collapsed="false">
      <c r="A74" s="27"/>
      <c r="B74" s="6"/>
      <c r="C74" s="9"/>
      <c r="D74" s="33"/>
      <c r="E74" s="33"/>
      <c r="G74" s="6"/>
      <c r="H74" s="8"/>
    </row>
    <row r="75" customFormat="false" ht="12.75" hidden="false" customHeight="false" outlineLevel="0" collapsed="false">
      <c r="A75" s="27" t="n">
        <f aca="false">A72</f>
        <v>0.692361111111111</v>
      </c>
      <c r="B75" s="6" t="n">
        <f aca="false">B72+1</f>
        <v>46</v>
      </c>
      <c r="C75" s="9" t="s">
        <v>17</v>
      </c>
      <c r="D75" s="33"/>
      <c r="E75" s="33"/>
      <c r="F75" s="44" t="str">
        <f aca="false">IF(OR(I57="",K57=""),"",IF(I57&gt;K57,F57,IF(I57&lt;=K57,H57)))</f>
        <v>Grashoppers Elben</v>
      </c>
      <c r="G75" s="6" t="s">
        <v>16</v>
      </c>
      <c r="H75" s="45" t="str">
        <f aca="false">IF(OR(I57="",K66=""),"",IF(I66&gt;K66,F66,IF(I66&lt;=K66,H66)))</f>
        <v>Topspin-Stars</v>
      </c>
      <c r="I75" s="30" t="n">
        <v>4</v>
      </c>
      <c r="J75" s="6" t="s">
        <v>16</v>
      </c>
      <c r="K75" s="31" t="n">
        <v>5</v>
      </c>
    </row>
    <row r="76" customFormat="false" ht="12.75" hidden="false" customHeight="false" outlineLevel="0" collapsed="false">
      <c r="A76" s="27"/>
      <c r="C76" s="9"/>
      <c r="D76" s="33"/>
      <c r="E76" s="43"/>
      <c r="F76" s="39" t="s">
        <v>33</v>
      </c>
      <c r="G76" s="39"/>
      <c r="H76" s="39" t="s">
        <v>34</v>
      </c>
      <c r="I76" s="41"/>
      <c r="J76" s="41"/>
      <c r="K76" s="41"/>
    </row>
    <row r="77" customFormat="false" ht="12.75" hidden="false" customHeight="false" outlineLevel="0" collapsed="false">
      <c r="A77" s="27"/>
      <c r="C77" s="9"/>
      <c r="D77" s="33"/>
      <c r="E77" s="33"/>
      <c r="G77" s="8"/>
      <c r="H77" s="8"/>
    </row>
    <row r="78" customFormat="false" ht="39.75" hidden="false" customHeight="true" outlineLevel="0" collapsed="false">
      <c r="C78" s="9"/>
      <c r="D78" s="33"/>
      <c r="E78" s="33"/>
      <c r="F78" s="34" t="s">
        <v>35</v>
      </c>
      <c r="G78" s="34"/>
      <c r="H78" s="34"/>
      <c r="I78" s="6"/>
    </row>
    <row r="79" customFormat="false" ht="30" hidden="false" customHeight="true" outlineLevel="0" collapsed="false">
      <c r="A79" s="27" t="n">
        <f aca="false">A75+Vorgaben!D3+Vorgaben!D7</f>
        <v>0.702777777777778</v>
      </c>
      <c r="B79" s="7" t="n">
        <f aca="false">B75+1</f>
        <v>47</v>
      </c>
      <c r="C79" s="9" t="s">
        <v>17</v>
      </c>
      <c r="D79" s="33"/>
      <c r="E79" s="33"/>
      <c r="F79" s="44" t="str">
        <f aca="false">IF(OR(I72="",K72=""),"",IF(I72&lt;K72,F72,IF(I72&gt;=K72,H72)))</f>
        <v>Die Blinden</v>
      </c>
      <c r="G79" s="6" t="s">
        <v>16</v>
      </c>
      <c r="H79" s="45" t="str">
        <f aca="false">IF(OR(I75="",K75=""),"",IF(I75&lt;K75,F75,IF(I75&gt;=K75,H75)))</f>
        <v>Grashoppers Elben</v>
      </c>
      <c r="I79" s="30" t="n">
        <v>3</v>
      </c>
      <c r="J79" s="6" t="s">
        <v>16</v>
      </c>
      <c r="K79" s="31" t="n">
        <v>2</v>
      </c>
    </row>
    <row r="80" customFormat="false" ht="12.75" hidden="false" customHeight="false" outlineLevel="0" collapsed="false">
      <c r="B80" s="9"/>
      <c r="C80" s="9"/>
      <c r="D80" s="33"/>
      <c r="E80" s="33"/>
      <c r="F80" s="39" t="s">
        <v>36</v>
      </c>
      <c r="G80" s="39"/>
      <c r="H80" s="40" t="s">
        <v>37</v>
      </c>
      <c r="I80" s="41"/>
      <c r="J80" s="41"/>
      <c r="K80" s="41"/>
    </row>
    <row r="81" customFormat="false" ht="12.75" hidden="false" customHeight="false" outlineLevel="0" collapsed="false">
      <c r="A81" s="27"/>
      <c r="C81" s="9"/>
      <c r="D81" s="33"/>
      <c r="E81" s="33"/>
      <c r="G81" s="8"/>
      <c r="H81" s="8"/>
    </row>
    <row r="82" customFormat="false" ht="39.75" hidden="false" customHeight="true" outlineLevel="0" collapsed="false">
      <c r="A82" s="27"/>
      <c r="C82" s="9"/>
      <c r="D82" s="33"/>
      <c r="E82" s="43"/>
      <c r="F82" s="34" t="s">
        <v>38</v>
      </c>
      <c r="G82" s="34"/>
      <c r="H82" s="34"/>
      <c r="I82" s="6"/>
    </row>
    <row r="83" customFormat="false" ht="33" hidden="false" customHeight="true" outlineLevel="0" collapsed="false">
      <c r="A83" s="27" t="n">
        <f aca="false">A79</f>
        <v>0.702777777777778</v>
      </c>
      <c r="B83" s="7" t="n">
        <f aca="false">B79+1</f>
        <v>48</v>
      </c>
      <c r="C83" s="9" t="s">
        <v>13</v>
      </c>
      <c r="D83" s="33"/>
      <c r="E83" s="33"/>
      <c r="F83" s="44" t="str">
        <f aca="false">IF(OR(I72="",K72=""),"",IF(I72&gt;K72,F72,IF(I72&lt;=K72,H72)))</f>
        <v>HC Heuslingen</v>
      </c>
      <c r="G83" s="6" t="s">
        <v>16</v>
      </c>
      <c r="H83" s="45" t="str">
        <f aca="false">IF(OR(I75="",K75=""),"",IF(I75&gt;K75,F75,IF(I75&lt;=K75,H75)))</f>
        <v>Topspin-Stars</v>
      </c>
      <c r="I83" s="30" t="n">
        <v>3</v>
      </c>
      <c r="J83" s="6" t="s">
        <v>16</v>
      </c>
      <c r="K83" s="31" t="n">
        <v>4</v>
      </c>
    </row>
    <row r="84" customFormat="false" ht="12.75" hidden="false" customHeight="false" outlineLevel="0" collapsed="false">
      <c r="A84" s="27"/>
      <c r="C84" s="9"/>
      <c r="F84" s="39" t="s">
        <v>39</v>
      </c>
      <c r="G84" s="39"/>
      <c r="H84" s="40" t="s">
        <v>40</v>
      </c>
      <c r="I84" s="41"/>
      <c r="J84" s="41"/>
      <c r="K84" s="41"/>
    </row>
    <row r="85" customFormat="false" ht="12.75" hidden="false" customHeight="false" outlineLevel="0" collapsed="false">
      <c r="A85" s="27"/>
      <c r="C85" s="9"/>
      <c r="F85" s="9"/>
      <c r="H85" s="9"/>
      <c r="J85" s="9"/>
    </row>
  </sheetData>
  <sheetProtection sheet="true" password="e760" objects="true" scenarios="true"/>
  <mergeCells count="19">
    <mergeCell ref="D1:E1"/>
    <mergeCell ref="J1:K1"/>
    <mergeCell ref="D8:E8"/>
    <mergeCell ref="J8:K8"/>
    <mergeCell ref="D15:E15"/>
    <mergeCell ref="F15:H15"/>
    <mergeCell ref="I15:K15"/>
    <mergeCell ref="F56:H56"/>
    <mergeCell ref="I58:K58"/>
    <mergeCell ref="I61:K61"/>
    <mergeCell ref="I64:K64"/>
    <mergeCell ref="I67:K67"/>
    <mergeCell ref="F71:H71"/>
    <mergeCell ref="I73:K73"/>
    <mergeCell ref="I76:K76"/>
    <mergeCell ref="F78:H78"/>
    <mergeCell ref="I80:K80"/>
    <mergeCell ref="F82:H82"/>
    <mergeCell ref="I84:K84"/>
  </mergeCells>
  <printOptions headings="false" gridLines="false" gridLinesSet="true" horizontalCentered="false" verticalCentered="false"/>
  <pageMargins left="0.529861111111111" right="0.159722222222222" top="0.955555555555556" bottom="0.19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reins
Name&amp;C&amp;14&amp;ETurnier 
Spielplan&amp;RDatum</oddHeader>
    <oddFooter/>
  </headerFooter>
  <rowBreaks count="1" manualBreakCount="1">
    <brk id="5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1.gehe_Hauptmenue">
                <anchor moveWithCells="true" sizeWithCells="false">
                  <from>
                    <xdr:col>5</xdr:col>
                    <xdr:colOff>191520</xdr:colOff>
                    <xdr:row>0</xdr:row>
                    <xdr:rowOff>152280</xdr:rowOff>
                  </from>
                  <to>
                    <xdr:col>6</xdr:col>
                    <xdr:colOff>-9900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1.Tabelle_berechnen_Anfang">
                <anchor moveWithCells="true" sizeWithCells="false">
                  <from>
                    <xdr:col>5</xdr:col>
                    <xdr:colOff>180720</xdr:colOff>
                    <xdr:row>5</xdr:row>
                    <xdr:rowOff>9360</xdr:rowOff>
                  </from>
                  <to>
                    <xdr:col>6</xdr:col>
                    <xdr:colOff>30240</xdr:colOff>
                    <xdr:row>8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6.84"/>
    <col collapsed="false" customWidth="true" hidden="false" outlineLevel="0" max="2" min="2" style="48" width="24.7"/>
    <col collapsed="false" customWidth="true" hidden="false" outlineLevel="0" max="3" min="3" style="49" width="8.7"/>
    <col collapsed="false" customWidth="true" hidden="false" outlineLevel="0" max="4" min="4" style="49" width="8.56"/>
    <col collapsed="false" customWidth="true" hidden="false" outlineLevel="0" max="5" min="5" style="49" width="5.41"/>
    <col collapsed="false" customWidth="false" hidden="false" outlineLevel="0" max="257" min="6" style="49" width="11.42"/>
  </cols>
  <sheetData>
    <row r="1" s="52" customFormat="true" ht="33" hidden="false" customHeight="true" outlineLevel="0" collapsed="false">
      <c r="A1" s="50" t="s">
        <v>1</v>
      </c>
      <c r="B1" s="50" t="s">
        <v>4</v>
      </c>
      <c r="C1" s="51" t="s">
        <v>41</v>
      </c>
      <c r="D1" s="51"/>
      <c r="E1" s="51"/>
    </row>
    <row r="2" customFormat="false" ht="18" hidden="false" customHeight="true" outlineLevel="0" collapsed="false">
      <c r="A2" s="53" t="s">
        <v>42</v>
      </c>
      <c r="B2" s="54" t="s">
        <v>43</v>
      </c>
      <c r="C2" s="49" t="s">
        <v>44</v>
      </c>
      <c r="D2" s="48" t="s">
        <v>45</v>
      </c>
    </row>
    <row r="3" customFormat="false" ht="18" hidden="false" customHeight="true" outlineLevel="0" collapsed="false">
      <c r="A3" s="53" t="s">
        <v>46</v>
      </c>
      <c r="B3" s="54" t="s">
        <v>47</v>
      </c>
      <c r="C3" s="49" t="s">
        <v>48</v>
      </c>
      <c r="D3" s="55" t="n">
        <v>0.00694444444444444</v>
      </c>
    </row>
    <row r="4" customFormat="false" ht="18" hidden="false" customHeight="true" outlineLevel="0" collapsed="false">
      <c r="A4" s="53" t="s">
        <v>49</v>
      </c>
      <c r="B4" s="54" t="s">
        <v>50</v>
      </c>
      <c r="C4" s="49" t="s">
        <v>51</v>
      </c>
    </row>
    <row r="5" customFormat="false" ht="18" hidden="false" customHeight="true" outlineLevel="0" collapsed="false">
      <c r="A5" s="53" t="s">
        <v>52</v>
      </c>
      <c r="B5" s="54" t="s">
        <v>53</v>
      </c>
      <c r="C5" s="49" t="s">
        <v>54</v>
      </c>
      <c r="D5" s="56" t="n">
        <v>0.00277777777777778</v>
      </c>
    </row>
    <row r="6" customFormat="false" ht="14.25" hidden="false" customHeight="true" outlineLevel="0" collapsed="false">
      <c r="A6" s="53" t="s">
        <v>55</v>
      </c>
      <c r="B6" s="54" t="s">
        <v>56</v>
      </c>
      <c r="C6" s="57" t="s">
        <v>57</v>
      </c>
      <c r="D6" s="58"/>
    </row>
    <row r="7" customFormat="false" ht="14.25" hidden="false" customHeight="true" outlineLevel="0" collapsed="false">
      <c r="C7" s="49" t="s">
        <v>54</v>
      </c>
      <c r="D7" s="59" t="n">
        <v>0.00347222222222222</v>
      </c>
    </row>
    <row r="8" customFormat="false" ht="33" hidden="false" customHeight="true" outlineLevel="0" collapsed="false">
      <c r="A8" s="50" t="s">
        <v>5</v>
      </c>
      <c r="B8" s="50" t="s">
        <v>6</v>
      </c>
      <c r="C8" s="57" t="s">
        <v>58</v>
      </c>
    </row>
    <row r="9" customFormat="false" ht="18" hidden="false" customHeight="true" outlineLevel="0" collapsed="false">
      <c r="A9" s="60" t="s">
        <v>59</v>
      </c>
      <c r="B9" s="61" t="s">
        <v>60</v>
      </c>
    </row>
    <row r="10" customFormat="false" ht="18" hidden="false" customHeight="true" outlineLevel="0" collapsed="false">
      <c r="A10" s="60" t="s">
        <v>61</v>
      </c>
      <c r="B10" s="61" t="s">
        <v>62</v>
      </c>
    </row>
    <row r="11" customFormat="false" ht="18" hidden="false" customHeight="true" outlineLevel="0" collapsed="false">
      <c r="A11" s="60" t="s">
        <v>63</v>
      </c>
      <c r="B11" s="61" t="s">
        <v>64</v>
      </c>
    </row>
    <row r="12" customFormat="false" ht="18" hidden="false" customHeight="true" outlineLevel="0" collapsed="false">
      <c r="A12" s="60" t="s">
        <v>65</v>
      </c>
      <c r="B12" s="61" t="s">
        <v>66</v>
      </c>
      <c r="C12" s="49" t="s">
        <v>67</v>
      </c>
    </row>
    <row r="13" customFormat="false" ht="18" hidden="false" customHeight="true" outlineLevel="0" collapsed="false">
      <c r="A13" s="60" t="s">
        <v>68</v>
      </c>
      <c r="B13" s="61" t="s">
        <v>69</v>
      </c>
      <c r="C13" s="49" t="s">
        <v>70</v>
      </c>
      <c r="D13" s="62" t="n">
        <v>0.479166666666667</v>
      </c>
    </row>
  </sheetData>
  <sheetProtection sheet="true" password="e760" objects="true" scenarios="true"/>
  <mergeCells count="1">
    <mergeCell ref="C1:E1"/>
  </mergeCells>
  <printOptions headings="false" gridLines="false" gridLinesSet="true" horizontalCentered="false" verticalCentered="false"/>
  <pageMargins left="0.529861111111111" right="0.159722222222222" top="0.955555555555556" bottom="0.19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lizeirevier
Heidelberg-Süd&amp;C&amp;14&amp;ESommerturnier 2003
Spielplan&amp;R03. Juli 2003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1.gehe_Hauptmenue">
                <anchor moveWithCells="true" sizeWithCells="false">
                  <from>
                    <xdr:col>4</xdr:col>
                    <xdr:colOff>281160</xdr:colOff>
                    <xdr:row>2</xdr:row>
                    <xdr:rowOff>38520</xdr:rowOff>
                  </from>
                  <to>
                    <xdr:col>6</xdr:col>
                    <xdr:colOff>54360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odul1.Gehe_Spielplan">
                <anchor moveWithCells="true" sizeWithCells="false">
                  <from>
                    <xdr:col>5</xdr:col>
                    <xdr:colOff>29880</xdr:colOff>
                    <xdr:row>7</xdr:row>
                    <xdr:rowOff>342000</xdr:rowOff>
                  </from>
                  <to>
                    <xdr:col>6</xdr:col>
                    <xdr:colOff>553680</xdr:colOff>
                    <xdr:row>10</xdr:row>
                    <xdr:rowOff>132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fals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" activeCellId="0" sqref="B1:H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63" width="6.85"/>
    <col collapsed="false" customWidth="true" hidden="false" outlineLevel="0" max="2" min="2" style="64" width="25.7"/>
    <col collapsed="false" customWidth="true" hidden="false" outlineLevel="0" max="3" min="3" style="64" width="8.7"/>
    <col collapsed="false" customWidth="true" hidden="false" outlineLevel="0" max="4" min="4" style="65" width="8.7"/>
    <col collapsed="false" customWidth="true" hidden="false" outlineLevel="0" max="5" min="5" style="64" width="6.7"/>
    <col collapsed="false" customWidth="true" hidden="false" outlineLevel="0" max="6" min="6" style="64" width="2.13"/>
    <col collapsed="false" customWidth="true" hidden="false" outlineLevel="0" max="7" min="7" style="64" width="6.7"/>
    <col collapsed="false" customWidth="true" hidden="false" outlineLevel="0" max="8" min="8" style="64" width="5.71"/>
    <col collapsed="false" customWidth="true" hidden="false" outlineLevel="0" max="9" min="9" style="66" width="2.42"/>
    <col collapsed="false" customWidth="true" hidden="false" outlineLevel="0" max="10" min="10" style="64" width="38.28"/>
    <col collapsed="false" customWidth="true" hidden="false" outlineLevel="0" max="11" min="11" style="64" width="18.41"/>
    <col collapsed="false" customWidth="true" hidden="false" outlineLevel="0" max="12" min="12" style="66" width="12.99"/>
    <col collapsed="false" customWidth="true" hidden="false" outlineLevel="0" max="13" min="13" style="64" width="13.99"/>
    <col collapsed="false" customWidth="true" hidden="false" outlineLevel="0" max="14" min="14" style="64" width="5.41"/>
    <col collapsed="false" customWidth="true" hidden="false" outlineLevel="0" max="15" min="15" style="64" width="5.71"/>
  </cols>
  <sheetData>
    <row r="1" customFormat="false" ht="27" hidden="false" customHeight="true" outlineLevel="0" collapsed="false">
      <c r="A1" s="67"/>
      <c r="B1" s="68" t="s">
        <v>71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30" hidden="false" customHeight="true" outlineLevel="0" collapsed="false">
      <c r="A2" s="69" t="s">
        <v>72</v>
      </c>
      <c r="B2" s="70" t="s">
        <v>1</v>
      </c>
      <c r="C2" s="71" t="s">
        <v>73</v>
      </c>
      <c r="D2" s="70" t="s">
        <v>2</v>
      </c>
      <c r="E2" s="70" t="s">
        <v>3</v>
      </c>
      <c r="F2" s="70"/>
      <c r="G2" s="70"/>
      <c r="H2" s="70" t="s">
        <v>74</v>
      </c>
      <c r="I2" s="72"/>
      <c r="J2" s="73"/>
      <c r="K2" s="73"/>
      <c r="L2" s="74"/>
      <c r="M2" s="73"/>
      <c r="N2" s="73"/>
      <c r="O2" s="73"/>
    </row>
    <row r="3" customFormat="false" ht="18" hidden="false" customHeight="true" outlineLevel="0" collapsed="false">
      <c r="A3" s="75" t="n">
        <f aca="false">IF(Rechnen!$W$3=0,"",1)</f>
        <v>1</v>
      </c>
      <c r="B3" s="76" t="str">
        <f aca="false">Rechnen!K6</f>
        <v>Die Blinden</v>
      </c>
      <c r="C3" s="76" t="n">
        <f aca="false">IF(Rechnen!$W$3=0,"",Rechnen!L6)</f>
        <v>4</v>
      </c>
      <c r="D3" s="77" t="n">
        <f aca="false">IF(Rechnen!$W$3=0,"",Rechnen!M6)</f>
        <v>10</v>
      </c>
      <c r="E3" s="76" t="n">
        <f aca="false">IF(Rechnen!$W$3=0,"",Rechnen!N6)</f>
        <v>14</v>
      </c>
      <c r="F3" s="78" t="s">
        <v>16</v>
      </c>
      <c r="G3" s="76" t="n">
        <f aca="false">IF(Rechnen!$W$3=0,"",Rechnen!P6)</f>
        <v>1</v>
      </c>
      <c r="H3" s="79" t="n">
        <f aca="false">IF(AND(E3="",G3=""),"",(E3-G3))</f>
        <v>13</v>
      </c>
      <c r="I3" s="80"/>
      <c r="J3" s="73"/>
      <c r="K3" s="73"/>
      <c r="L3" s="74"/>
      <c r="M3" s="73"/>
      <c r="N3" s="73"/>
      <c r="O3" s="73"/>
    </row>
    <row r="4" customFormat="false" ht="18" hidden="false" customHeight="true" outlineLevel="0" collapsed="false">
      <c r="A4" s="75" t="n">
        <f aca="false">IF(Rechnen!$W$3=0,"",2)</f>
        <v>2</v>
      </c>
      <c r="B4" s="76" t="str">
        <f aca="false">Rechnen!K7</f>
        <v>KC Gossengenossen 13</v>
      </c>
      <c r="C4" s="76" t="n">
        <f aca="false">IF(Rechnen!$W$3=0,"",Rechnen!L7)</f>
        <v>4</v>
      </c>
      <c r="D4" s="77" t="n">
        <f aca="false">IF(Rechnen!$W$3=0,"",Rechnen!M7)</f>
        <v>10</v>
      </c>
      <c r="E4" s="76" t="n">
        <f aca="false">IF(Rechnen!$W$3=0,"",Rechnen!N7)</f>
        <v>13</v>
      </c>
      <c r="F4" s="78" t="s">
        <v>16</v>
      </c>
      <c r="G4" s="76" t="n">
        <f aca="false">IF(Rechnen!$W$3=0,"",Rechnen!P7)</f>
        <v>1</v>
      </c>
      <c r="H4" s="79" t="n">
        <f aca="false">IF(AND(E4="",G4=""),"",(E4-G4))</f>
        <v>12</v>
      </c>
      <c r="I4" s="80"/>
      <c r="J4" s="73"/>
      <c r="K4" s="73"/>
      <c r="L4" s="74"/>
      <c r="M4" s="73"/>
      <c r="N4" s="73"/>
      <c r="O4" s="73"/>
    </row>
    <row r="5" customFormat="false" ht="18" hidden="false" customHeight="true" outlineLevel="0" collapsed="false">
      <c r="A5" s="75" t="n">
        <f aca="false">IF(Rechnen!$W$3=0,"",3)</f>
        <v>3</v>
      </c>
      <c r="B5" s="76" t="str">
        <f aca="false">Rechnen!K5</f>
        <v>TV Schönau</v>
      </c>
      <c r="C5" s="76" t="n">
        <f aca="false">IF(Rechnen!$W$3=0,"",Rechnen!L5)</f>
        <v>4</v>
      </c>
      <c r="D5" s="77" t="n">
        <f aca="false">IF(Rechnen!$W$3=0,"",Rechnen!M5)</f>
        <v>6</v>
      </c>
      <c r="E5" s="76" t="n">
        <f aca="false">IF(Rechnen!$W$3=0,"",Rechnen!N5)</f>
        <v>6</v>
      </c>
      <c r="F5" s="78" t="s">
        <v>16</v>
      </c>
      <c r="G5" s="76" t="n">
        <f aca="false">IF(Rechnen!$W$3=0,"",Rechnen!P5)</f>
        <v>3</v>
      </c>
      <c r="H5" s="79" t="n">
        <f aca="false">IF(AND(E5="",G5=""),"",(E5-G5))</f>
        <v>3</v>
      </c>
      <c r="I5" s="80"/>
      <c r="J5" s="73"/>
      <c r="K5" s="73"/>
      <c r="L5" s="74"/>
      <c r="M5" s="73"/>
      <c r="N5" s="73"/>
      <c r="O5" s="73"/>
    </row>
    <row r="6" customFormat="false" ht="18" hidden="false" customHeight="true" outlineLevel="0" collapsed="false">
      <c r="A6" s="75" t="n">
        <f aca="false">IF(Rechnen!$W$3=0,"",4)</f>
        <v>4</v>
      </c>
      <c r="B6" s="76" t="str">
        <f aca="false">Rechnen!K3</f>
        <v>Hawaiifischclub</v>
      </c>
      <c r="C6" s="76" t="n">
        <f aca="false">IF(Rechnen!$W$3=0,"",Rechnen!L3)</f>
        <v>4</v>
      </c>
      <c r="D6" s="77" t="n">
        <f aca="false">IF(Rechnen!$W$3=0,"",Rechnen!M3)</f>
        <v>3</v>
      </c>
      <c r="E6" s="76" t="n">
        <f aca="false">IF(Rechnen!$W$3=0,"",Rechnen!N3)</f>
        <v>3</v>
      </c>
      <c r="F6" s="78" t="s">
        <v>16</v>
      </c>
      <c r="G6" s="76" t="n">
        <f aca="false">IF(Rechnen!$W$3=0,"",Rechnen!P3)</f>
        <v>11</v>
      </c>
      <c r="H6" s="79" t="n">
        <f aca="false">IF(AND(E6="",G6=""),"",(E6-G6))</f>
        <v>-8</v>
      </c>
      <c r="I6" s="80"/>
      <c r="J6" s="73"/>
      <c r="K6" s="73"/>
      <c r="L6" s="74"/>
      <c r="M6" s="73"/>
      <c r="N6" s="73"/>
      <c r="O6" s="73"/>
    </row>
    <row r="7" customFormat="false" ht="18" hidden="false" customHeight="true" outlineLevel="0" collapsed="false">
      <c r="A7" s="75" t="n">
        <f aca="false">IF(Rechnen!$W$3=0,"",5)</f>
        <v>5</v>
      </c>
      <c r="B7" s="76" t="str">
        <f aca="false">Rechnen!K4</f>
        <v>Stramtisch</v>
      </c>
      <c r="C7" s="76" t="n">
        <f aca="false">IF(Rechnen!$W$3=0,"",Rechnen!L4)</f>
        <v>4</v>
      </c>
      <c r="D7" s="77" t="n">
        <f aca="false">IF(Rechnen!$W$3=0,"",Rechnen!M4)</f>
        <v>0</v>
      </c>
      <c r="E7" s="76" t="n">
        <f aca="false">IF(Rechnen!$W$3=0,"",Rechnen!N4)</f>
        <v>2</v>
      </c>
      <c r="F7" s="78" t="s">
        <v>16</v>
      </c>
      <c r="G7" s="76" t="n">
        <f aca="false">IF(Rechnen!$W$3=0,"",Rechnen!P4)</f>
        <v>22</v>
      </c>
      <c r="H7" s="79" t="n">
        <f aca="false">IF(AND(E7="",G7=""),"",(E7-G7))</f>
        <v>-20</v>
      </c>
      <c r="I7" s="80"/>
      <c r="J7" s="73"/>
      <c r="K7" s="73"/>
      <c r="L7" s="74"/>
      <c r="M7" s="73"/>
      <c r="N7" s="73"/>
      <c r="O7" s="73"/>
    </row>
    <row r="8" customFormat="false" ht="15" hidden="false" customHeight="true" outlineLevel="0" collapsed="false">
      <c r="A8" s="81"/>
      <c r="B8" s="82" t="s">
        <v>5</v>
      </c>
      <c r="C8" s="83" t="s">
        <v>73</v>
      </c>
      <c r="D8" s="82" t="s">
        <v>2</v>
      </c>
      <c r="E8" s="82" t="s">
        <v>3</v>
      </c>
      <c r="F8" s="82"/>
      <c r="G8" s="82"/>
      <c r="H8" s="82" t="s">
        <v>74</v>
      </c>
      <c r="I8" s="84"/>
      <c r="J8" s="85"/>
      <c r="K8" s="85"/>
      <c r="L8" s="86"/>
      <c r="M8" s="87"/>
      <c r="N8" s="87"/>
      <c r="O8" s="87"/>
    </row>
    <row r="9" customFormat="false" ht="15" hidden="false" customHeight="true" outlineLevel="0" collapsed="false">
      <c r="A9" s="81"/>
      <c r="B9" s="82"/>
      <c r="C9" s="83"/>
      <c r="D9" s="82"/>
      <c r="E9" s="82"/>
      <c r="F9" s="82"/>
      <c r="G9" s="82"/>
      <c r="H9" s="82"/>
      <c r="I9" s="84"/>
      <c r="J9" s="85"/>
      <c r="K9" s="85"/>
      <c r="L9" s="86"/>
      <c r="M9" s="87"/>
      <c r="N9" s="87"/>
      <c r="O9" s="87"/>
    </row>
    <row r="10" customFormat="false" ht="18" hidden="false" customHeight="true" outlineLevel="0" collapsed="false">
      <c r="A10" s="75" t="n">
        <f aca="false">IF(Rechnen!$X$3=0,"",1)</f>
        <v>1</v>
      </c>
      <c r="B10" s="76" t="str">
        <f aca="false">Rechnen!K14</f>
        <v>HC Heuslingen</v>
      </c>
      <c r="C10" s="76" t="n">
        <f aca="false">IF(Rechnen!$X$3=0,"",Rechnen!L14)</f>
        <v>4</v>
      </c>
      <c r="D10" s="77" t="n">
        <f aca="false">IF(Rechnen!$X$3=0,"",Rechnen!M14)</f>
        <v>10</v>
      </c>
      <c r="E10" s="76" t="n">
        <f aca="false">IF(Rechnen!$X$3=0,"",Rechnen!N14)</f>
        <v>14</v>
      </c>
      <c r="F10" s="78" t="s">
        <v>16</v>
      </c>
      <c r="G10" s="76" t="n">
        <f aca="false">IF(Rechnen!$X$3=0,"",Rechnen!P14)</f>
        <v>0</v>
      </c>
      <c r="H10" s="79" t="n">
        <f aca="false">IF(AND(E10="",G10=""),"",(E10-G10))</f>
        <v>14</v>
      </c>
      <c r="I10" s="88"/>
      <c r="J10" s="87"/>
      <c r="K10" s="88"/>
      <c r="L10" s="86"/>
      <c r="M10" s="87"/>
      <c r="N10" s="87"/>
      <c r="O10" s="87"/>
    </row>
    <row r="11" customFormat="false" ht="18" hidden="false" customHeight="true" outlineLevel="0" collapsed="false">
      <c r="A11" s="75" t="n">
        <f aca="false">IF(Rechnen!$X$3=0,"",2)</f>
        <v>2</v>
      </c>
      <c r="B11" s="76" t="str">
        <f aca="false">Rechnen!K11</f>
        <v>Topspin-Stars</v>
      </c>
      <c r="C11" s="76" t="n">
        <f aca="false">IF(Rechnen!$X$3=0,"",Rechnen!L11)</f>
        <v>4</v>
      </c>
      <c r="D11" s="77" t="n">
        <f aca="false">IF(Rechnen!$X$3=0,"",Rechnen!M11)</f>
        <v>10</v>
      </c>
      <c r="E11" s="76" t="n">
        <f aca="false">IF(Rechnen!$X$3=0,"",Rechnen!N11)</f>
        <v>9</v>
      </c>
      <c r="F11" s="78" t="s">
        <v>16</v>
      </c>
      <c r="G11" s="76" t="n">
        <f aca="false">IF(Rechnen!$X$3=0,"",Rechnen!P11)</f>
        <v>0</v>
      </c>
      <c r="H11" s="79" t="n">
        <f aca="false">IF(AND(E11="",G11=""),"",(E11-G11))</f>
        <v>9</v>
      </c>
      <c r="I11" s="89"/>
      <c r="J11" s="90"/>
      <c r="K11" s="90"/>
      <c r="L11" s="90"/>
      <c r="M11" s="90"/>
      <c r="N11" s="90"/>
      <c r="O11" s="90"/>
    </row>
    <row r="12" customFormat="false" ht="18" hidden="false" customHeight="true" outlineLevel="0" collapsed="false">
      <c r="A12" s="75" t="n">
        <f aca="false">IF(Rechnen!$X$3=0,"",3)</f>
        <v>3</v>
      </c>
      <c r="B12" s="76" t="str">
        <f aca="false">Rechnen!K12</f>
        <v>Germania Gerlingen</v>
      </c>
      <c r="C12" s="76" t="n">
        <f aca="false">IF(Rechnen!$X$3=0,"",Rechnen!L12)</f>
        <v>4</v>
      </c>
      <c r="D12" s="77" t="n">
        <f aca="false">IF(Rechnen!$X$3=0,"",Rechnen!M12)</f>
        <v>6</v>
      </c>
      <c r="E12" s="76" t="n">
        <f aca="false">IF(Rechnen!$X$3=0,"",Rechnen!N12)</f>
        <v>7</v>
      </c>
      <c r="F12" s="78" t="s">
        <v>16</v>
      </c>
      <c r="G12" s="76" t="n">
        <f aca="false">IF(Rechnen!$X$3=0,"",Rechnen!P12)</f>
        <v>7</v>
      </c>
      <c r="H12" s="79" t="n">
        <f aca="false">IF(AND(E12="",G12=""),"",(E12-G12))</f>
        <v>0</v>
      </c>
      <c r="I12" s="84"/>
      <c r="J12" s="73"/>
      <c r="K12" s="73"/>
      <c r="L12" s="74"/>
      <c r="M12" s="73"/>
      <c r="N12" s="73"/>
      <c r="O12" s="73"/>
    </row>
    <row r="13" customFormat="false" ht="18" hidden="false" customHeight="true" outlineLevel="0" collapsed="false">
      <c r="A13" s="75" t="n">
        <f aca="false">IF(Rechnen!$X$3=0,"",4)</f>
        <v>4</v>
      </c>
      <c r="B13" s="76" t="str">
        <f aca="false">Rechnen!K13</f>
        <v>TTC Wenden</v>
      </c>
      <c r="C13" s="76" t="n">
        <f aca="false">IF(Rechnen!$X$3=0,"",Rechnen!L13)</f>
        <v>4</v>
      </c>
      <c r="D13" s="77" t="n">
        <f aca="false">IF(Rechnen!$X$3=0,"",Rechnen!M13)</f>
        <v>3</v>
      </c>
      <c r="E13" s="76" t="n">
        <f aca="false">IF(Rechnen!$X$3=0,"",Rechnen!N13)</f>
        <v>2</v>
      </c>
      <c r="F13" s="78" t="s">
        <v>16</v>
      </c>
      <c r="G13" s="76" t="n">
        <f aca="false">IF(Rechnen!$X$3=0,"",Rechnen!P13)</f>
        <v>16</v>
      </c>
      <c r="H13" s="79" t="n">
        <f aca="false">IF(AND(E13="",G13=""),"",(E13-G13))</f>
        <v>-14</v>
      </c>
      <c r="I13" s="74"/>
      <c r="J13" s="73"/>
      <c r="K13" s="73"/>
      <c r="L13" s="74"/>
      <c r="M13" s="73"/>
      <c r="N13" s="73"/>
      <c r="O13" s="73"/>
    </row>
    <row r="14" customFormat="false" ht="18" hidden="false" customHeight="true" outlineLevel="0" collapsed="false">
      <c r="A14" s="75" t="n">
        <f aca="false">IF(Rechnen!$X$3=0,"",5)</f>
        <v>5</v>
      </c>
      <c r="B14" s="76" t="str">
        <f aca="false">Rechnen!K10</f>
        <v>Schützen Schönau-Altenwenden</v>
      </c>
      <c r="C14" s="76" t="n">
        <f aca="false">IF(Rechnen!$X$3=0,"",Rechnen!L10)</f>
        <v>4</v>
      </c>
      <c r="D14" s="77" t="n">
        <f aca="false">IF(Rechnen!$X$3=0,"",Rechnen!M10)</f>
        <v>0</v>
      </c>
      <c r="E14" s="76" t="n">
        <f aca="false">IF(Rechnen!$X$3=0,"",Rechnen!N10)</f>
        <v>2</v>
      </c>
      <c r="F14" s="78" t="s">
        <v>16</v>
      </c>
      <c r="G14" s="76" t="n">
        <f aca="false">IF(Rechnen!$X$3=0,"",Rechnen!P10)</f>
        <v>11</v>
      </c>
      <c r="H14" s="79" t="n">
        <f aca="false">IF(AND(E14="",G14=""),"",(E14-G14))</f>
        <v>-9</v>
      </c>
      <c r="I14" s="74"/>
      <c r="J14" s="73"/>
      <c r="K14" s="73"/>
      <c r="L14" s="74"/>
      <c r="M14" s="73"/>
      <c r="N14" s="73"/>
      <c r="O14" s="73"/>
    </row>
    <row r="15" customFormat="false" ht="18" hidden="false" customHeight="true" outlineLevel="0" collapsed="false">
      <c r="A15" s="81"/>
      <c r="B15" s="82" t="s">
        <v>75</v>
      </c>
      <c r="C15" s="83" t="s">
        <v>73</v>
      </c>
      <c r="D15" s="82" t="s">
        <v>2</v>
      </c>
      <c r="E15" s="82" t="s">
        <v>3</v>
      </c>
      <c r="F15" s="82"/>
      <c r="G15" s="82"/>
      <c r="H15" s="82" t="s">
        <v>74</v>
      </c>
      <c r="I15" s="74"/>
      <c r="J15" s="73"/>
      <c r="K15" s="73"/>
      <c r="L15" s="74"/>
      <c r="M15" s="73"/>
      <c r="N15" s="73"/>
      <c r="O15" s="73"/>
    </row>
    <row r="16" customFormat="false" ht="15" hidden="false" customHeight="true" outlineLevel="0" collapsed="false">
      <c r="A16" s="81"/>
      <c r="B16" s="82"/>
      <c r="C16" s="83"/>
      <c r="D16" s="82"/>
      <c r="E16" s="82"/>
      <c r="F16" s="82"/>
      <c r="G16" s="82"/>
      <c r="H16" s="82"/>
      <c r="I16" s="74"/>
      <c r="J16" s="73"/>
      <c r="K16" s="73"/>
      <c r="L16" s="74"/>
      <c r="M16" s="73"/>
      <c r="N16" s="73"/>
      <c r="O16" s="73"/>
    </row>
    <row r="17" customFormat="false" ht="15" hidden="false" customHeight="false" outlineLevel="0" collapsed="false">
      <c r="A17" s="75" t="n">
        <f aca="false">IF(Rechnen!$Y$3=0,"",1)</f>
        <v>1</v>
      </c>
      <c r="B17" s="76" t="str">
        <f aca="false">Rechnen!K17</f>
        <v>Grashoppers Elben</v>
      </c>
      <c r="C17" s="76" t="n">
        <f aca="false">IF(Rechnen!$Y$3=0,"",Rechnen!L17)</f>
        <v>4</v>
      </c>
      <c r="D17" s="77" t="n">
        <f aca="false">IF(Rechnen!$Y$3=0,"",Rechnen!M17)</f>
        <v>12</v>
      </c>
      <c r="E17" s="76" t="n">
        <f aca="false">IF(Rechnen!$Y$3=0,"",Rechnen!N17)</f>
        <v>14</v>
      </c>
      <c r="F17" s="78" t="s">
        <v>16</v>
      </c>
      <c r="G17" s="76" t="n">
        <f aca="false">IF(Rechnen!$Y$3=0,"",Rechnen!P17)</f>
        <v>3</v>
      </c>
      <c r="H17" s="79" t="n">
        <f aca="false">IF(AND(E17="",G17=""),"",(E17-G17))</f>
        <v>11</v>
      </c>
      <c r="I17" s="74"/>
      <c r="J17" s="73"/>
      <c r="K17" s="73"/>
      <c r="L17" s="74"/>
      <c r="M17" s="73"/>
      <c r="N17" s="73"/>
      <c r="O17" s="73"/>
    </row>
    <row r="18" customFormat="false" ht="15" hidden="false" customHeight="false" outlineLevel="0" collapsed="false">
      <c r="A18" s="75" t="n">
        <f aca="false">IF(Rechnen!$Y$3=0,"",2)</f>
        <v>2</v>
      </c>
      <c r="B18" s="76" t="str">
        <f aca="false">Rechnen!K18</f>
        <v>Die Wilden Kerle</v>
      </c>
      <c r="C18" s="76" t="n">
        <f aca="false">IF(Rechnen!$Y$3=0,"",Rechnen!L18)</f>
        <v>4</v>
      </c>
      <c r="D18" s="77" t="n">
        <f aca="false">IF(Rechnen!$Y$3=0,"",Rechnen!M18)</f>
        <v>9</v>
      </c>
      <c r="E18" s="76" t="n">
        <f aca="false">IF(Rechnen!$Y$3=0,"",Rechnen!N18)</f>
        <v>8</v>
      </c>
      <c r="F18" s="78" t="s">
        <v>16</v>
      </c>
      <c r="G18" s="76" t="n">
        <f aca="false">IF(Rechnen!$Y$3=0,"",Rechnen!P18)</f>
        <v>5</v>
      </c>
      <c r="H18" s="79" t="n">
        <f aca="false">IF(AND(E18="",G18=""),"",(E18-G18))</f>
        <v>3</v>
      </c>
      <c r="I18" s="74"/>
      <c r="J18" s="73"/>
      <c r="K18" s="73"/>
      <c r="L18" s="74"/>
      <c r="M18" s="73"/>
      <c r="N18" s="73"/>
      <c r="O18" s="73"/>
    </row>
    <row r="19" customFormat="false" ht="15" hidden="false" customHeight="false" outlineLevel="0" collapsed="false">
      <c r="A19" s="75" t="n">
        <f aca="false">IF(Rechnen!$Y$3=0,"",3)</f>
        <v>3</v>
      </c>
      <c r="B19" s="76" t="str">
        <f aca="false">Rechnen!K21</f>
        <v>Borussia Banana</v>
      </c>
      <c r="C19" s="76" t="n">
        <f aca="false">IF(Rechnen!$Y$3=0,"",Rechnen!L21)</f>
        <v>4</v>
      </c>
      <c r="D19" s="77" t="n">
        <f aca="false">IF(Rechnen!$Y$3=0,"",Rechnen!M21)</f>
        <v>6</v>
      </c>
      <c r="E19" s="76" t="n">
        <f aca="false">IF(Rechnen!$Y$3=0,"",Rechnen!N21)</f>
        <v>10</v>
      </c>
      <c r="F19" s="78" t="s">
        <v>16</v>
      </c>
      <c r="G19" s="76" t="n">
        <f aca="false">IF(Rechnen!$Y$3=0,"",Rechnen!P21)</f>
        <v>9</v>
      </c>
      <c r="H19" s="79" t="n">
        <f aca="false">IF(AND(E19="",G19=""),"",(E19-G19))</f>
        <v>1</v>
      </c>
      <c r="I19" s="74"/>
      <c r="J19" s="73"/>
      <c r="K19" s="73"/>
      <c r="L19" s="74"/>
      <c r="M19" s="73"/>
      <c r="N19" s="73"/>
      <c r="O19" s="73"/>
    </row>
    <row r="20" customFormat="false" ht="15" hidden="false" customHeight="false" outlineLevel="0" collapsed="false">
      <c r="A20" s="75" t="n">
        <f aca="false">IF(Rechnen!$Y$3=0,"",4)</f>
        <v>4</v>
      </c>
      <c r="B20" s="76" t="str">
        <f aca="false">Rechnen!K19</f>
        <v>Sektion Birne</v>
      </c>
      <c r="C20" s="76" t="n">
        <f aca="false">IF(Rechnen!$Y$3=0,"",Rechnen!L19)</f>
        <v>4</v>
      </c>
      <c r="D20" s="77" t="n">
        <f aca="false">IF(Rechnen!$Y$3=0,"",Rechnen!M19)</f>
        <v>3</v>
      </c>
      <c r="E20" s="76" t="n">
        <f aca="false">IF(Rechnen!$Y$3=0,"",Rechnen!N19)</f>
        <v>1</v>
      </c>
      <c r="F20" s="78" t="s">
        <v>16</v>
      </c>
      <c r="G20" s="76" t="n">
        <f aca="false">IF(Rechnen!$Y$3=0,"",Rechnen!P19)</f>
        <v>7</v>
      </c>
      <c r="H20" s="79" t="n">
        <f aca="false">IF(AND(E20="",G20=""),"",(E20-G20))</f>
        <v>-6</v>
      </c>
      <c r="I20" s="74"/>
      <c r="J20" s="73"/>
      <c r="K20" s="73"/>
      <c r="L20" s="74"/>
      <c r="M20" s="73"/>
      <c r="N20" s="73"/>
      <c r="O20" s="73"/>
    </row>
    <row r="21" customFormat="false" ht="15" hidden="false" customHeight="false" outlineLevel="0" collapsed="false">
      <c r="A21" s="75" t="n">
        <f aca="false">IF(Rechnen!$Y$3=0,"",5)</f>
        <v>5</v>
      </c>
      <c r="B21" s="76" t="str">
        <f aca="false">Rechnen!K20</f>
        <v>Gemischter Haufen</v>
      </c>
      <c r="C21" s="76" t="n">
        <f aca="false">IF(Rechnen!$Y$3=0,"",Rechnen!L20)</f>
        <v>4</v>
      </c>
      <c r="D21" s="77" t="n">
        <f aca="false">IF(Rechnen!$Y$3=0,"",Rechnen!M20)</f>
        <v>0</v>
      </c>
      <c r="E21" s="76" t="n">
        <f aca="false">IF(Rechnen!$Y$3=0,"",Rechnen!N20)</f>
        <v>3</v>
      </c>
      <c r="F21" s="78" t="s">
        <v>16</v>
      </c>
      <c r="G21" s="76" t="n">
        <f aca="false">IF(Rechnen!$Y$3=0,"",Rechnen!P20)</f>
        <v>12</v>
      </c>
      <c r="H21" s="79" t="n">
        <f aca="false">IF(AND(E21="",G21=""),"",(E21-G21))</f>
        <v>-9</v>
      </c>
      <c r="I21" s="74"/>
      <c r="J21" s="73"/>
      <c r="K21" s="73"/>
      <c r="L21" s="74"/>
      <c r="M21" s="73"/>
      <c r="N21" s="73"/>
      <c r="O21" s="73"/>
    </row>
    <row r="22" customFormat="false" ht="15" hidden="false" customHeight="false" outlineLevel="0" collapsed="false">
      <c r="A22" s="81"/>
      <c r="B22" s="82" t="s">
        <v>6</v>
      </c>
      <c r="C22" s="83" t="s">
        <v>73</v>
      </c>
      <c r="D22" s="82" t="s">
        <v>2</v>
      </c>
      <c r="E22" s="82" t="s">
        <v>3</v>
      </c>
      <c r="F22" s="82"/>
      <c r="G22" s="82"/>
      <c r="H22" s="82" t="s">
        <v>74</v>
      </c>
      <c r="I22" s="74"/>
      <c r="J22" s="73"/>
      <c r="K22" s="73"/>
      <c r="L22" s="74"/>
      <c r="M22" s="73"/>
      <c r="N22" s="73"/>
      <c r="O22" s="73"/>
    </row>
    <row r="23" customFormat="false" ht="15" hidden="false" customHeight="false" outlineLevel="0" collapsed="false">
      <c r="A23" s="81"/>
      <c r="B23" s="82"/>
      <c r="C23" s="83"/>
      <c r="D23" s="82"/>
      <c r="E23" s="82"/>
      <c r="F23" s="82"/>
      <c r="G23" s="82"/>
      <c r="H23" s="82"/>
      <c r="I23" s="74"/>
      <c r="J23" s="73"/>
      <c r="K23" s="73"/>
      <c r="L23" s="74"/>
      <c r="M23" s="73"/>
      <c r="N23" s="73"/>
      <c r="O23" s="73"/>
    </row>
    <row r="24" customFormat="false" ht="15" hidden="false" customHeight="false" outlineLevel="0" collapsed="false">
      <c r="A24" s="75" t="n">
        <f aca="false">IF(Rechnen!$Z$3=0,"",1)</f>
        <v>1</v>
      </c>
      <c r="B24" s="76" t="str">
        <f aca="false">Rechnen!K24</f>
        <v>HKMK</v>
      </c>
      <c r="C24" s="76" t="n">
        <f aca="false">IF(Rechnen!$Z$3=0,"",Rechnen!L24)</f>
        <v>4</v>
      </c>
      <c r="D24" s="77" t="n">
        <f aca="false">IF(Rechnen!$Z$3=0,"",Rechnen!M24)</f>
        <v>9</v>
      </c>
      <c r="E24" s="76" t="n">
        <f aca="false">IF(Rechnen!$Z$3=0,"",Rechnen!N24)</f>
        <v>11</v>
      </c>
      <c r="F24" s="78" t="s">
        <v>16</v>
      </c>
      <c r="G24" s="76" t="n">
        <f aca="false">IF(Rechnen!$Z$3=0,"",Rechnen!P24)</f>
        <v>4</v>
      </c>
      <c r="H24" s="79" t="n">
        <f aca="false">IF(AND(E24="",G24=""),"",(E24-G24))</f>
        <v>7</v>
      </c>
      <c r="I24" s="74"/>
      <c r="J24" s="73"/>
      <c r="K24" s="73"/>
      <c r="L24" s="74"/>
      <c r="M24" s="73"/>
      <c r="N24" s="73"/>
      <c r="O24" s="73"/>
    </row>
    <row r="25" customFormat="false" ht="15" hidden="false" customHeight="false" outlineLevel="0" collapsed="false">
      <c r="A25" s="75" t="n">
        <f aca="false">IF(Rechnen!$Z$3=0,"",2)</f>
        <v>2</v>
      </c>
      <c r="B25" s="76" t="str">
        <f aca="false">Rechnen!K27</f>
        <v>SV Absinth</v>
      </c>
      <c r="C25" s="76" t="n">
        <f aca="false">IF(Rechnen!$Z$3=0,"",Rechnen!L27)</f>
        <v>4</v>
      </c>
      <c r="D25" s="77" t="n">
        <f aca="false">IF(Rechnen!$Z$3=0,"",Rechnen!M27)</f>
        <v>9</v>
      </c>
      <c r="E25" s="76" t="n">
        <f aca="false">IF(Rechnen!$Z$3=0,"",Rechnen!N27)</f>
        <v>10</v>
      </c>
      <c r="F25" s="78" t="s">
        <v>16</v>
      </c>
      <c r="G25" s="76" t="n">
        <f aca="false">IF(Rechnen!$Z$3=0,"",Rechnen!P27)</f>
        <v>3</v>
      </c>
      <c r="H25" s="79" t="n">
        <f aca="false">IF(AND(E25="",G25=""),"",(E25-G25))</f>
        <v>7</v>
      </c>
      <c r="I25" s="74"/>
      <c r="J25" s="73"/>
      <c r="K25" s="73"/>
      <c r="L25" s="74"/>
      <c r="M25" s="73"/>
      <c r="N25" s="73"/>
      <c r="O25" s="73"/>
    </row>
    <row r="26" customFormat="false" ht="15" hidden="false" customHeight="false" outlineLevel="0" collapsed="false">
      <c r="A26" s="75" t="n">
        <f aca="false">IF(Rechnen!$Z$3=0,"",3)</f>
        <v>3</v>
      </c>
      <c r="B26" s="76" t="str">
        <f aca="false">Rechnen!K28</f>
        <v>KCP</v>
      </c>
      <c r="C26" s="76" t="n">
        <f aca="false">IF(Rechnen!$Z$3=0,"",Rechnen!L28)</f>
        <v>4</v>
      </c>
      <c r="D26" s="77" t="n">
        <f aca="false">IF(Rechnen!$Z$3=0,"",Rechnen!M28)</f>
        <v>9</v>
      </c>
      <c r="E26" s="76" t="n">
        <f aca="false">IF(Rechnen!$Z$3=0,"",Rechnen!N28)</f>
        <v>12</v>
      </c>
      <c r="F26" s="78" t="s">
        <v>16</v>
      </c>
      <c r="G26" s="76" t="n">
        <f aca="false">IF(Rechnen!$Z$3=0,"",Rechnen!P28)</f>
        <v>8</v>
      </c>
      <c r="H26" s="79" t="n">
        <f aca="false">IF(AND(E26="",G26=""),"",(E26-G26))</f>
        <v>4</v>
      </c>
      <c r="I26" s="74"/>
      <c r="J26" s="73"/>
      <c r="K26" s="73"/>
      <c r="L26" s="74"/>
      <c r="M26" s="73"/>
      <c r="N26" s="73"/>
      <c r="O26" s="73"/>
    </row>
    <row r="27" customFormat="false" ht="15" hidden="false" customHeight="false" outlineLevel="0" collapsed="false">
      <c r="A27" s="75" t="n">
        <f aca="false">IF(Rechnen!$Z$3=0,"",4)</f>
        <v>4</v>
      </c>
      <c r="B27" s="76" t="str">
        <f aca="false">Rechnen!K25</f>
        <v>HalliGalli Crew</v>
      </c>
      <c r="C27" s="76" t="n">
        <f aca="false">IF(Rechnen!$Z$3=0,"",Rechnen!L25)</f>
        <v>4</v>
      </c>
      <c r="D27" s="77" t="n">
        <f aca="false">IF(Rechnen!$Z$3=0,"",Rechnen!M25)</f>
        <v>3</v>
      </c>
      <c r="E27" s="76" t="n">
        <f aca="false">IF(Rechnen!$Z$3=0,"",Rechnen!N25)</f>
        <v>6</v>
      </c>
      <c r="F27" s="78" t="s">
        <v>16</v>
      </c>
      <c r="G27" s="76" t="n">
        <f aca="false">IF(Rechnen!$Z$3=0,"",Rechnen!P25)</f>
        <v>8</v>
      </c>
      <c r="H27" s="79" t="n">
        <f aca="false">IF(AND(E27="",G27=""),"",(E27-G27))</f>
        <v>-2</v>
      </c>
      <c r="I27" s="74"/>
      <c r="J27" s="73"/>
      <c r="K27" s="73"/>
      <c r="L27" s="74"/>
      <c r="M27" s="73"/>
      <c r="N27" s="73"/>
      <c r="O27" s="73"/>
    </row>
    <row r="28" customFormat="false" ht="15" hidden="false" customHeight="false" outlineLevel="0" collapsed="false">
      <c r="A28" s="75" t="n">
        <f aca="false">IF(Rechnen!$Z$3=0,"",5)</f>
        <v>5</v>
      </c>
      <c r="B28" s="76" t="str">
        <f aca="false">Rechnen!K26</f>
        <v>Brücke Südwestfalen</v>
      </c>
      <c r="C28" s="76" t="n">
        <f aca="false">IF(Rechnen!$Z$3=0,"",Rechnen!L26)</f>
        <v>4</v>
      </c>
      <c r="D28" s="77" t="n">
        <f aca="false">IF(Rechnen!$Z$3=0,"",Rechnen!M26)</f>
        <v>0</v>
      </c>
      <c r="E28" s="76" t="n">
        <f aca="false">IF(Rechnen!$Z$3=0,"",Rechnen!N26)</f>
        <v>3</v>
      </c>
      <c r="F28" s="78" t="s">
        <v>16</v>
      </c>
      <c r="G28" s="76" t="n">
        <f aca="false">IF(Rechnen!$Z$3=0,"",Rechnen!P26)</f>
        <v>19</v>
      </c>
      <c r="H28" s="79" t="n">
        <f aca="false">IF(AND(E28="",G28=""),"",(E28-G28))</f>
        <v>-16</v>
      </c>
      <c r="I28" s="74"/>
      <c r="J28" s="73"/>
      <c r="K28" s="73"/>
      <c r="L28" s="74"/>
      <c r="M28" s="73"/>
      <c r="N28" s="73"/>
      <c r="O28" s="73"/>
    </row>
    <row r="29" customFormat="false" ht="15.75" hidden="false" customHeight="false" outlineLevel="0" collapsed="false">
      <c r="A29" s="84"/>
      <c r="B29" s="73"/>
      <c r="C29" s="73"/>
      <c r="D29" s="91"/>
      <c r="E29" s="73"/>
      <c r="F29" s="73"/>
      <c r="G29" s="73"/>
      <c r="H29" s="73"/>
      <c r="I29" s="74"/>
      <c r="J29" s="73"/>
      <c r="K29" s="73"/>
      <c r="L29" s="74"/>
      <c r="M29" s="73"/>
      <c r="N29" s="73"/>
      <c r="O29" s="73"/>
    </row>
    <row r="30" customFormat="false" ht="15.75" hidden="false" customHeight="false" outlineLevel="0" collapsed="false">
      <c r="A30" s="84"/>
      <c r="B30" s="73"/>
      <c r="C30" s="73"/>
      <c r="D30" s="91"/>
      <c r="E30" s="73"/>
      <c r="F30" s="73"/>
      <c r="G30" s="73"/>
      <c r="H30" s="73"/>
      <c r="I30" s="74"/>
      <c r="J30" s="73"/>
      <c r="K30" s="73"/>
      <c r="L30" s="74"/>
      <c r="M30" s="73"/>
      <c r="N30" s="73"/>
      <c r="O30" s="73"/>
    </row>
    <row r="31" customFormat="false" ht="15.75" hidden="false" customHeight="false" outlineLevel="0" collapsed="false">
      <c r="A31" s="84"/>
      <c r="B31" s="73"/>
      <c r="C31" s="73"/>
      <c r="D31" s="91"/>
      <c r="E31" s="73"/>
      <c r="F31" s="73"/>
      <c r="G31" s="73"/>
      <c r="H31" s="73"/>
      <c r="I31" s="74"/>
      <c r="J31" s="73"/>
      <c r="K31" s="73"/>
      <c r="L31" s="74"/>
      <c r="M31" s="73"/>
      <c r="N31" s="73"/>
      <c r="O31" s="73"/>
    </row>
    <row r="32" customFormat="false" ht="15.75" hidden="false" customHeight="false" outlineLevel="0" collapsed="false">
      <c r="A32" s="84"/>
      <c r="B32" s="73"/>
      <c r="C32" s="73"/>
      <c r="D32" s="91"/>
      <c r="E32" s="73"/>
      <c r="F32" s="73"/>
      <c r="G32" s="73"/>
      <c r="H32" s="73"/>
      <c r="I32" s="74"/>
      <c r="J32" s="73"/>
      <c r="K32" s="73"/>
      <c r="L32" s="74"/>
      <c r="M32" s="73"/>
      <c r="N32" s="73"/>
      <c r="O32" s="73"/>
    </row>
    <row r="33" customFormat="false" ht="15.75" hidden="false" customHeight="false" outlineLevel="0" collapsed="false">
      <c r="A33" s="84"/>
      <c r="B33" s="73"/>
      <c r="C33" s="73"/>
      <c r="D33" s="91"/>
      <c r="E33" s="73"/>
      <c r="F33" s="73"/>
      <c r="G33" s="73"/>
      <c r="H33" s="73"/>
      <c r="I33" s="74"/>
      <c r="J33" s="73"/>
      <c r="K33" s="73"/>
      <c r="L33" s="74"/>
      <c r="M33" s="73"/>
      <c r="N33" s="73"/>
      <c r="O33" s="73"/>
    </row>
    <row r="34" customFormat="false" ht="15.75" hidden="false" customHeight="false" outlineLevel="0" collapsed="false">
      <c r="A34" s="84"/>
      <c r="B34" s="73"/>
      <c r="C34" s="73"/>
      <c r="D34" s="91"/>
      <c r="E34" s="73"/>
      <c r="F34" s="73"/>
      <c r="G34" s="73"/>
      <c r="H34" s="73"/>
      <c r="I34" s="74"/>
      <c r="J34" s="73"/>
      <c r="K34" s="73"/>
      <c r="L34" s="74"/>
      <c r="M34" s="73"/>
      <c r="N34" s="73"/>
      <c r="O34" s="73"/>
    </row>
  </sheetData>
  <sheetProtection sheet="true" password="e760" objects="true" scenarios="true"/>
  <mergeCells count="20">
    <mergeCell ref="B1:H1"/>
    <mergeCell ref="E2:G2"/>
    <mergeCell ref="A8:A9"/>
    <mergeCell ref="B8:B9"/>
    <mergeCell ref="C8:C9"/>
    <mergeCell ref="D8:D9"/>
    <mergeCell ref="E8:G9"/>
    <mergeCell ref="H8:H9"/>
    <mergeCell ref="A15:A16"/>
    <mergeCell ref="B15:B16"/>
    <mergeCell ref="C15:C16"/>
    <mergeCell ref="D15:D16"/>
    <mergeCell ref="E15:G16"/>
    <mergeCell ref="H15:H16"/>
    <mergeCell ref="A22:A23"/>
    <mergeCell ref="B22:B23"/>
    <mergeCell ref="C22:C23"/>
    <mergeCell ref="D22:D23"/>
    <mergeCell ref="E22:G23"/>
    <mergeCell ref="H22:H23"/>
  </mergeCells>
  <printOptions headings="false" gridLines="false" gridLinesSet="true" horizontalCentered="true" verticalCentered="false"/>
  <pageMargins left="0.747916666666667" right="0.708333333333333" top="1.90555555555556" bottom="0.9840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?  - Turnier
&amp;14&amp;E? Verein
&amp;12Stadion- Halle ? &amp;R&amp;12Datum</oddHeader>
    <oddFooter/>
  </headerFooter>
  <colBreaks count="1" manualBreakCount="1">
    <brk id="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Gehe_Spielplan">
                <anchor moveWithCells="true" sizeWithCells="false">
                  <from>
                    <xdr:col>9</xdr:col>
                    <xdr:colOff>624240</xdr:colOff>
                    <xdr:row>0</xdr:row>
                    <xdr:rowOff>104400</xdr:rowOff>
                  </from>
                  <to>
                    <xdr:col>10</xdr:col>
                    <xdr:colOff>-743040</xdr:colOff>
                    <xdr:row>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1.gehe_Hauptmenue">
                <anchor moveWithCells="true" sizeWithCells="false">
                  <from>
                    <xdr:col>9</xdr:col>
                    <xdr:colOff>513720</xdr:colOff>
                    <xdr:row>3</xdr:row>
                    <xdr:rowOff>66960</xdr:rowOff>
                  </from>
                  <to>
                    <xdr:col>10</xdr:col>
                    <xdr:colOff>-732600</xdr:colOff>
                    <xdr:row>4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3" width="18.7"/>
    <col collapsed="false" customWidth="true" hidden="false" outlineLevel="0" max="3" min="3" style="93" width="2.28"/>
    <col collapsed="false" customWidth="true" hidden="false" outlineLevel="0" max="4" min="4" style="93" width="18.7"/>
    <col collapsed="false" customWidth="true" hidden="false" outlineLevel="0" max="5" min="5" style="93" width="4.7"/>
    <col collapsed="false" customWidth="true" hidden="false" outlineLevel="0" max="6" min="6" style="93" width="2.13"/>
    <col collapsed="false" customWidth="true" hidden="false" outlineLevel="0" max="7" min="7" style="93" width="4.7"/>
    <col collapsed="false" customWidth="true" hidden="false" outlineLevel="0" max="8" min="8" style="93" width="6.28"/>
    <col collapsed="false" customWidth="true" hidden="false" outlineLevel="0" max="9" min="9" style="93" width="6.99"/>
    <col collapsed="false" customWidth="true" hidden="false" outlineLevel="0" max="10" min="10" style="93" width="1.7"/>
    <col collapsed="false" customWidth="true" hidden="false" outlineLevel="0" max="11" min="11" style="94" width="18.7"/>
    <col collapsed="false" customWidth="true" hidden="false" outlineLevel="0" max="12" min="12" style="94" width="8.28"/>
    <col collapsed="false" customWidth="true" hidden="false" outlineLevel="0" max="13" min="13" style="94" width="5.56"/>
    <col collapsed="false" customWidth="true" hidden="false" outlineLevel="0" max="14" min="14" style="94" width="5.28"/>
    <col collapsed="false" customWidth="true" hidden="false" outlineLevel="0" max="15" min="15" style="94" width="2.13"/>
    <col collapsed="false" customWidth="true" hidden="false" outlineLevel="0" max="16" min="16" style="94" width="5.41"/>
    <col collapsed="false" customWidth="true" hidden="false" outlineLevel="0" max="17" min="17" style="94" width="5.56"/>
    <col collapsed="false" customWidth="true" hidden="false" outlineLevel="0" max="18" min="18" style="93" width="2.42"/>
    <col collapsed="false" customWidth="true" hidden="false" outlineLevel="0" max="19" min="19" style="94" width="7.85"/>
    <col collapsed="false" customWidth="true" hidden="false" outlineLevel="0" max="20" min="20" style="94" width="7.28"/>
    <col collapsed="false" customWidth="true" hidden="false" outlineLevel="0" max="21" min="21" style="94" width="7.42"/>
    <col collapsed="false" customWidth="true" hidden="false" outlineLevel="0" max="22" min="22" style="94" width="7.28"/>
    <col collapsed="false" customWidth="true" hidden="false" outlineLevel="0" max="24" min="23" style="94" width="8.41"/>
    <col collapsed="false" customWidth="false" hidden="false" outlineLevel="0" max="257" min="25" style="95" width="11.42"/>
  </cols>
  <sheetData>
    <row r="1" customFormat="false" ht="47.25" hidden="false" customHeight="true" outlineLevel="0" collapsed="false">
      <c r="W1" s="96"/>
      <c r="X1" s="96"/>
    </row>
    <row r="2" customFormat="false" ht="43.5" hidden="false" customHeight="true" outlineLevel="0" collapsed="false">
      <c r="A2" s="97" t="s">
        <v>76</v>
      </c>
      <c r="B2" s="98" t="s">
        <v>77</v>
      </c>
      <c r="C2" s="98"/>
      <c r="D2" s="98" t="s">
        <v>77</v>
      </c>
      <c r="E2" s="98" t="s">
        <v>12</v>
      </c>
      <c r="F2" s="98"/>
      <c r="G2" s="98"/>
      <c r="H2" s="99" t="s">
        <v>78</v>
      </c>
      <c r="I2" s="99" t="s">
        <v>79</v>
      </c>
      <c r="J2" s="100"/>
      <c r="K2" s="101" t="s">
        <v>1</v>
      </c>
      <c r="L2" s="101" t="s">
        <v>73</v>
      </c>
      <c r="M2" s="101" t="s">
        <v>2</v>
      </c>
      <c r="N2" s="101" t="s">
        <v>3</v>
      </c>
      <c r="O2" s="101"/>
      <c r="P2" s="101"/>
      <c r="Q2" s="101" t="s">
        <v>74</v>
      </c>
      <c r="R2" s="100"/>
      <c r="S2" s="94" t="s">
        <v>80</v>
      </c>
      <c r="T2" s="94" t="s">
        <v>81</v>
      </c>
      <c r="U2" s="94" t="s">
        <v>82</v>
      </c>
      <c r="V2" s="94" t="s">
        <v>83</v>
      </c>
      <c r="W2" s="96" t="s">
        <v>84</v>
      </c>
      <c r="X2" s="96" t="s">
        <v>85</v>
      </c>
      <c r="Y2" s="96" t="s">
        <v>86</v>
      </c>
      <c r="Z2" s="96" t="s">
        <v>87</v>
      </c>
    </row>
    <row r="3" customFormat="false" ht="12.75" hidden="false" customHeight="false" outlineLevel="0" collapsed="false">
      <c r="A3" s="102" t="n">
        <f aca="false">Spielplan!$B16</f>
        <v>1</v>
      </c>
      <c r="B3" s="102" t="str">
        <f aca="false">Spielplan!$F16</f>
        <v>Hawaiifischclub</v>
      </c>
      <c r="C3" s="103" t="s">
        <v>15</v>
      </c>
      <c r="D3" s="104" t="str">
        <f aca="false">Spielplan!$H16</f>
        <v>Stramtisch</v>
      </c>
      <c r="E3" s="98" t="n">
        <f aca="false">IF(Spielplan!$I16="","",Spielplan!$I16)</f>
        <v>2</v>
      </c>
      <c r="F3" s="98" t="s">
        <v>16</v>
      </c>
      <c r="G3" s="98" t="n">
        <f aca="false">IF(Spielplan!$K16="","",Spielplan!$K16)</f>
        <v>1</v>
      </c>
      <c r="H3" s="105" t="n">
        <f aca="false">IF(OR($E3="",$G3=""),"",IF(E3&gt;G3,3,IF(E3=G3,1,0)))</f>
        <v>3</v>
      </c>
      <c r="I3" s="105" t="n">
        <f aca="false">IF(OR($E3="",$G3=""),"",IF(G3&gt;E3,3,IF(E3=G3,1,0)))</f>
        <v>0</v>
      </c>
      <c r="K3" s="106" t="str">
        <f aca="false">Vorgaben!A2</f>
        <v>Hawaiifischclub</v>
      </c>
      <c r="L3" s="103" t="n">
        <f aca="false">SUM(S3:V3)</f>
        <v>4</v>
      </c>
      <c r="M3" s="103" t="n">
        <f aca="false">SUM(H3,I11,H23,I35)</f>
        <v>3</v>
      </c>
      <c r="N3" s="98" t="n">
        <f aca="false">SUM(E3,G11,E23,G35)</f>
        <v>3</v>
      </c>
      <c r="O3" s="98" t="s">
        <v>16</v>
      </c>
      <c r="P3" s="98" t="n">
        <f aca="false">SUM(G3,E11,E35,G23)</f>
        <v>11</v>
      </c>
      <c r="Q3" s="98" t="n">
        <f aca="false">N3-P3</f>
        <v>-8</v>
      </c>
      <c r="R3" s="107"/>
      <c r="S3" s="94" t="n">
        <f aca="false">IF(OR(E3="",G3=""),0,1)</f>
        <v>1</v>
      </c>
      <c r="T3" s="94" t="n">
        <f aca="false">IF(OR(E11="",G11=""),0,1)</f>
        <v>1</v>
      </c>
      <c r="U3" s="94" t="n">
        <f aca="false">IF(OR(E23="",G23=""),0,1)</f>
        <v>1</v>
      </c>
      <c r="V3" s="94" t="n">
        <f aca="false">IF(OR(E35="",G35=""),0,1)</f>
        <v>1</v>
      </c>
      <c r="W3" s="94" t="n">
        <f aca="false">SUM(L3:L7)/2</f>
        <v>10</v>
      </c>
      <c r="X3" s="94" t="n">
        <f aca="false">SUM(L10:L14)/2</f>
        <v>10</v>
      </c>
      <c r="Y3" s="94" t="n">
        <f aca="false">SUM(L17:L21)/2</f>
        <v>10</v>
      </c>
      <c r="Z3" s="94" t="n">
        <f aca="false">SUM(L24:L28)/2</f>
        <v>10</v>
      </c>
    </row>
    <row r="4" customFormat="false" ht="12.75" hidden="false" customHeight="false" outlineLevel="0" collapsed="false">
      <c r="A4" s="102" t="n">
        <f aca="false">Spielplan!$B17</f>
        <v>2</v>
      </c>
      <c r="B4" s="102" t="str">
        <f aca="false">Spielplan!$F17</f>
        <v>Schützen Schönau-Altenwenden</v>
      </c>
      <c r="C4" s="103" t="s">
        <v>15</v>
      </c>
      <c r="D4" s="104" t="str">
        <f aca="false">Spielplan!$H17</f>
        <v>Topspin-Stars</v>
      </c>
      <c r="E4" s="98" t="n">
        <f aca="false">IF(Spielplan!$I17="","",Spielplan!$I17)</f>
        <v>0</v>
      </c>
      <c r="F4" s="98" t="s">
        <v>16</v>
      </c>
      <c r="G4" s="98" t="n">
        <f aca="false">IF(Spielplan!$K17="","",Spielplan!$K17)</f>
        <v>2</v>
      </c>
      <c r="H4" s="105" t="n">
        <f aca="false">IF(OR($E4="",$G4=""),"",IF(E4&gt;G4,3,IF(E4=G4,1,0)))</f>
        <v>0</v>
      </c>
      <c r="I4" s="105" t="n">
        <f aca="false">IF(OR($E4="",$G4=""),"",IF(G4&gt;E4,3,IF(E4=G4,1,0)))</f>
        <v>3</v>
      </c>
      <c r="K4" s="106" t="str">
        <f aca="false">Vorgaben!A3</f>
        <v>Stramtisch</v>
      </c>
      <c r="L4" s="103" t="n">
        <f aca="false">SUM(S4:V4)</f>
        <v>4</v>
      </c>
      <c r="M4" s="103" t="n">
        <f aca="false">SUM(I3,I15,H27,H39)</f>
        <v>0</v>
      </c>
      <c r="N4" s="98" t="n">
        <f aca="false">SUM(G3,G15,E27,E39)</f>
        <v>2</v>
      </c>
      <c r="O4" s="98" t="s">
        <v>16</v>
      </c>
      <c r="P4" s="98" t="n">
        <f aca="false">SUM(E3,E15,G27,G39)</f>
        <v>22</v>
      </c>
      <c r="Q4" s="98" t="n">
        <f aca="false">N4-P4</f>
        <v>-20</v>
      </c>
      <c r="R4" s="107"/>
      <c r="S4" s="94" t="n">
        <f aca="false">IF(OR(E3="",G3=""),0,1)</f>
        <v>1</v>
      </c>
      <c r="T4" s="94" t="n">
        <f aca="false">IF(OR(E15="",G15=""),0,1)</f>
        <v>1</v>
      </c>
      <c r="U4" s="94" t="n">
        <f aca="false">IF(OR(E27="",G27=""),0,1)</f>
        <v>1</v>
      </c>
      <c r="V4" s="94" t="n">
        <f aca="false">IF(OR(E39="",G39=""),0,1)</f>
        <v>1</v>
      </c>
    </row>
    <row r="5" customFormat="false" ht="12.75" hidden="false" customHeight="false" outlineLevel="0" collapsed="false">
      <c r="A5" s="102" t="n">
        <f aca="false">Spielplan!$B18</f>
        <v>3</v>
      </c>
      <c r="B5" s="102" t="str">
        <f aca="false">Spielplan!$F18</f>
        <v>Grashoppers Elben</v>
      </c>
      <c r="C5" s="103" t="s">
        <v>15</v>
      </c>
      <c r="D5" s="104" t="str">
        <f aca="false">Spielplan!$H18</f>
        <v>Die Wilden Kerle</v>
      </c>
      <c r="E5" s="98" t="n">
        <f aca="false">IF(Spielplan!$I18="","",Spielplan!$I18)</f>
        <v>2</v>
      </c>
      <c r="F5" s="98" t="s">
        <v>16</v>
      </c>
      <c r="G5" s="98" t="n">
        <f aca="false">IF(Spielplan!$K18="","",Spielplan!$K18)</f>
        <v>1</v>
      </c>
      <c r="H5" s="105" t="n">
        <f aca="false">IF(OR($E5="",$G5=""),"",IF(E5&gt;G5,3,IF(E5=G5,1,0)))</f>
        <v>3</v>
      </c>
      <c r="I5" s="105" t="n">
        <f aca="false">IF(OR($E5="",$G5=""),"",IF(G5&gt;E5,3,IF(E5=G5,1,0)))</f>
        <v>0</v>
      </c>
      <c r="K5" s="106" t="str">
        <f aca="false">Vorgaben!A4</f>
        <v>TV Schönau</v>
      </c>
      <c r="L5" s="103" t="n">
        <f aca="false">SUM(S5:V5)</f>
        <v>4</v>
      </c>
      <c r="M5" s="103" t="n">
        <f aca="false">SUM(H7,H15,I23,I31)</f>
        <v>6</v>
      </c>
      <c r="N5" s="98" t="n">
        <f aca="false">SUM(E7,E15,G23,G31)</f>
        <v>6</v>
      </c>
      <c r="O5" s="98" t="s">
        <v>16</v>
      </c>
      <c r="P5" s="98" t="n">
        <f aca="false">SUM(G7,G15,E23,E31)</f>
        <v>3</v>
      </c>
      <c r="Q5" s="98" t="n">
        <f aca="false">N5-P5</f>
        <v>3</v>
      </c>
      <c r="R5" s="107"/>
      <c r="S5" s="94" t="n">
        <f aca="false">IF(OR(E7="",G7=""),0,1)</f>
        <v>1</v>
      </c>
      <c r="T5" s="94" t="n">
        <f aca="false">IF(OR(E15="",G15=""),0,1)</f>
        <v>1</v>
      </c>
      <c r="U5" s="94" t="n">
        <f aca="false">IF(OR(E23="",G23=""),0,1)</f>
        <v>1</v>
      </c>
      <c r="V5" s="94" t="n">
        <f aca="false">IF(OR(E31="",G31=""),0,1)</f>
        <v>1</v>
      </c>
    </row>
    <row r="6" customFormat="false" ht="12.75" hidden="false" customHeight="false" outlineLevel="0" collapsed="false">
      <c r="A6" s="102" t="n">
        <f aca="false">Spielplan!$B19</f>
        <v>4</v>
      </c>
      <c r="B6" s="102" t="str">
        <f aca="false">Spielplan!$F19</f>
        <v>HKMK</v>
      </c>
      <c r="C6" s="103" t="s">
        <v>15</v>
      </c>
      <c r="D6" s="104" t="str">
        <f aca="false">Spielplan!$H19</f>
        <v>HalliGalli Crew</v>
      </c>
      <c r="E6" s="98" t="n">
        <f aca="false">IF(Spielplan!$I19="","",Spielplan!$I19)</f>
        <v>2</v>
      </c>
      <c r="F6" s="98" t="s">
        <v>16</v>
      </c>
      <c r="G6" s="98" t="n">
        <f aca="false">IF(Spielplan!$K19="","",Spielplan!$K19)</f>
        <v>1</v>
      </c>
      <c r="H6" s="105" t="n">
        <f aca="false">IF(OR($E6="",$G6=""),"",IF(E6&gt;G6,3,IF(E6=G6,1,0)))</f>
        <v>3</v>
      </c>
      <c r="I6" s="105" t="n">
        <f aca="false">IF(OR($E6="",$G6=""),"",IF(G6&gt;E6,3,IF(E6=G6,1,0)))</f>
        <v>0</v>
      </c>
      <c r="K6" s="106" t="str">
        <f aca="false">Vorgaben!A5</f>
        <v>Die Blinden</v>
      </c>
      <c r="L6" s="103" t="n">
        <f aca="false">SUM(S6:V6)</f>
        <v>4</v>
      </c>
      <c r="M6" s="103" t="n">
        <f aca="false">SUM(I7,H19,H35,I27)</f>
        <v>10</v>
      </c>
      <c r="N6" s="98" t="n">
        <f aca="false">SUM(G7,E19,G27,E35)</f>
        <v>14</v>
      </c>
      <c r="O6" s="98" t="s">
        <v>16</v>
      </c>
      <c r="P6" s="98" t="n">
        <f aca="false">SUM(E7,G19,E27,G35)</f>
        <v>1</v>
      </c>
      <c r="Q6" s="98" t="n">
        <f aca="false">N6-P6</f>
        <v>13</v>
      </c>
      <c r="R6" s="107"/>
      <c r="S6" s="94" t="n">
        <f aca="false">IF(OR(E7="",G7=""),0,1)</f>
        <v>1</v>
      </c>
      <c r="T6" s="94" t="n">
        <f aca="false">IF(OR(E19="",G19=""),0,1)</f>
        <v>1</v>
      </c>
      <c r="U6" s="94" t="n">
        <f aca="false">IF(OR(E27="",G27=""),0,1)</f>
        <v>1</v>
      </c>
      <c r="V6" s="94" t="n">
        <f aca="false">IF(OR(E35="",G35=""),0,1)</f>
        <v>1</v>
      </c>
    </row>
    <row r="7" customFormat="false" ht="12.75" hidden="false" customHeight="false" outlineLevel="0" collapsed="false">
      <c r="A7" s="102" t="n">
        <f aca="false">Spielplan!$B20</f>
        <v>5</v>
      </c>
      <c r="B7" s="102" t="str">
        <f aca="false">Spielplan!$F20</f>
        <v>TV Schönau</v>
      </c>
      <c r="C7" s="103" t="s">
        <v>15</v>
      </c>
      <c r="D7" s="104" t="str">
        <f aca="false">Spielplan!$H20</f>
        <v>Die Blinden</v>
      </c>
      <c r="E7" s="98" t="n">
        <f aca="false">IF(Spielplan!$I20="","",Spielplan!$I20)</f>
        <v>0</v>
      </c>
      <c r="F7" s="98" t="s">
        <v>16</v>
      </c>
      <c r="G7" s="98" t="n">
        <f aca="false">IF(Spielplan!$K20="","",Spielplan!$K20)</f>
        <v>1</v>
      </c>
      <c r="H7" s="105" t="n">
        <f aca="false">IF(OR($E7="",$G7=""),"",IF(E7&gt;G7,3,IF(E7=G7,1,0)))</f>
        <v>0</v>
      </c>
      <c r="I7" s="105" t="n">
        <f aca="false">IF(OR($E7="",$G7=""),"",IF(G7&gt;E7,3,IF(E7=G7,1,0)))</f>
        <v>3</v>
      </c>
      <c r="K7" s="106" t="str">
        <f aca="false">Vorgaben!A6</f>
        <v>KC Gossengenossen 13</v>
      </c>
      <c r="L7" s="103" t="n">
        <f aca="false">SUM(S7:V7)</f>
        <v>4</v>
      </c>
      <c r="M7" s="103" t="n">
        <f aca="false">SUM(H11,I19,H31,I39)</f>
        <v>10</v>
      </c>
      <c r="N7" s="98" t="n">
        <f aca="false">SUM(E11,G19,E31,G39)</f>
        <v>13</v>
      </c>
      <c r="O7" s="98" t="s">
        <v>16</v>
      </c>
      <c r="P7" s="98" t="n">
        <f aca="false">SUM(G11,E19,G31,E39)</f>
        <v>1</v>
      </c>
      <c r="Q7" s="98" t="n">
        <f aca="false">N7-P7</f>
        <v>12</v>
      </c>
      <c r="R7" s="107"/>
      <c r="S7" s="94" t="n">
        <f aca="false">IF(OR(E11="",G11=""),0,1)</f>
        <v>1</v>
      </c>
      <c r="T7" s="94" t="n">
        <f aca="false">IF(OR(E19="",G19=""),0,1)</f>
        <v>1</v>
      </c>
      <c r="U7" s="94" t="n">
        <f aca="false">IF(OR(E31="",G31=""),0,1)</f>
        <v>1</v>
      </c>
      <c r="V7" s="94" t="n">
        <f aca="false">IF(OR(E39="",G39=""),0,1)</f>
        <v>1</v>
      </c>
    </row>
    <row r="8" customFormat="false" ht="12.75" hidden="false" customHeight="false" outlineLevel="0" collapsed="false">
      <c r="A8" s="102" t="n">
        <f aca="false">Spielplan!$B21</f>
        <v>6</v>
      </c>
      <c r="B8" s="102" t="str">
        <f aca="false">Spielplan!$F21</f>
        <v>Germania Gerlingen</v>
      </c>
      <c r="C8" s="103" t="s">
        <v>15</v>
      </c>
      <c r="D8" s="104" t="str">
        <f aca="false">Spielplan!$H21</f>
        <v>TTC Wenden</v>
      </c>
      <c r="E8" s="98" t="n">
        <f aca="false">IF(Spielplan!$I21="","",Spielplan!$I21)</f>
        <v>5</v>
      </c>
      <c r="F8" s="98" t="s">
        <v>16</v>
      </c>
      <c r="G8" s="98" t="n">
        <f aca="false">IF(Spielplan!$K21="","",Spielplan!$K21)</f>
        <v>0</v>
      </c>
      <c r="H8" s="105" t="n">
        <f aca="false">IF(OR($E8="",$G8=""),"",IF(E8&gt;G8,3,IF(E8=G8,1,0)))</f>
        <v>3</v>
      </c>
      <c r="I8" s="105" t="n">
        <f aca="false">IF(OR($E8="",$G8=""),"",IF(G8&gt;E8,3,IF(E8=G8,1,0)))</f>
        <v>0</v>
      </c>
      <c r="K8" s="98" t="s">
        <v>5</v>
      </c>
      <c r="L8" s="98" t="s">
        <v>73</v>
      </c>
      <c r="M8" s="98" t="s">
        <v>2</v>
      </c>
      <c r="N8" s="98" t="s">
        <v>3</v>
      </c>
      <c r="O8" s="98"/>
      <c r="P8" s="98"/>
      <c r="Q8" s="98" t="s">
        <v>74</v>
      </c>
      <c r="W8" s="108"/>
      <c r="X8" s="108"/>
    </row>
    <row r="9" customFormat="false" ht="12.75" hidden="false" customHeight="false" outlineLevel="0" collapsed="false">
      <c r="A9" s="102" t="n">
        <f aca="false">Spielplan!$B22</f>
        <v>7</v>
      </c>
      <c r="B9" s="102" t="str">
        <f aca="false">Spielplan!$F22</f>
        <v>Sektion Birne</v>
      </c>
      <c r="C9" s="103" t="s">
        <v>15</v>
      </c>
      <c r="D9" s="104" t="str">
        <f aca="false">Spielplan!$H22</f>
        <v>Gemischter Haufen</v>
      </c>
      <c r="E9" s="98" t="n">
        <f aca="false">IF(Spielplan!$I22="","",Spielplan!$I22)</f>
        <v>1</v>
      </c>
      <c r="F9" s="98" t="s">
        <v>16</v>
      </c>
      <c r="G9" s="98" t="n">
        <f aca="false">IF(Spielplan!$K22="","",Spielplan!$K22)</f>
        <v>0</v>
      </c>
      <c r="H9" s="105" t="n">
        <f aca="false">IF(OR($E9="",$G9=""),"",IF(E9&gt;G9,3,IF(E9=G9,1,0)))</f>
        <v>3</v>
      </c>
      <c r="I9" s="105" t="n">
        <f aca="false">IF(OR($E9="",$G9=""),"",IF(G9&gt;E9,3,IF(E9=G9,1,0)))</f>
        <v>0</v>
      </c>
      <c r="K9" s="98"/>
      <c r="L9" s="98"/>
      <c r="M9" s="98"/>
      <c r="N9" s="98"/>
      <c r="O9" s="98"/>
      <c r="P9" s="98"/>
      <c r="Q9" s="98"/>
      <c r="W9" s="108"/>
      <c r="X9" s="108"/>
    </row>
    <row r="10" customFormat="false" ht="12.75" hidden="false" customHeight="false" outlineLevel="0" collapsed="false">
      <c r="A10" s="102" t="n">
        <f aca="false">Spielplan!$B23</f>
        <v>8</v>
      </c>
      <c r="B10" s="102" t="str">
        <f aca="false">Spielplan!$F23</f>
        <v>Brücke Südwestfalen</v>
      </c>
      <c r="C10" s="103" t="s">
        <v>15</v>
      </c>
      <c r="D10" s="104" t="str">
        <f aca="false">Spielplan!$H23</f>
        <v>SV Absinth</v>
      </c>
      <c r="E10" s="98" t="n">
        <f aca="false">IF(Spielplan!$I23="","",Spielplan!$I23)</f>
        <v>0</v>
      </c>
      <c r="F10" s="98" t="s">
        <v>16</v>
      </c>
      <c r="G10" s="98" t="n">
        <f aca="false">IF(Spielplan!$K23="","",Spielplan!$K23)</f>
        <v>5</v>
      </c>
      <c r="H10" s="105" t="n">
        <f aca="false">IF(OR($E10="",$G10=""),"",IF(E10&gt;G10,3,IF(E10=G10,1,0)))</f>
        <v>0</v>
      </c>
      <c r="I10" s="105" t="n">
        <f aca="false">IF(OR($E10="",$G10=""),"",IF(G10&gt;E10,3,IF(E10=G10,1,0)))</f>
        <v>3</v>
      </c>
      <c r="K10" s="106" t="str">
        <f aca="false">Vorgaben!A9</f>
        <v>Schützen Schönau-Altenwenden</v>
      </c>
      <c r="L10" s="103" t="n">
        <f aca="false">SUM(S10:V10)</f>
        <v>4</v>
      </c>
      <c r="M10" s="103" t="n">
        <f aca="false">SUM(I12,H24,I36,H4)</f>
        <v>0</v>
      </c>
      <c r="N10" s="98" t="n">
        <f aca="false">SUM(E4,G12,E24,G36)</f>
        <v>2</v>
      </c>
      <c r="O10" s="98" t="s">
        <v>16</v>
      </c>
      <c r="P10" s="98" t="n">
        <f aca="false">SUM(G4,E12,G24,E36)</f>
        <v>11</v>
      </c>
      <c r="Q10" s="98" t="n">
        <f aca="false">N10-P10</f>
        <v>-9</v>
      </c>
      <c r="R10" s="109"/>
      <c r="S10" s="94" t="n">
        <f aca="false">IF(OR(E4="",G4=""),0,1)</f>
        <v>1</v>
      </c>
      <c r="T10" s="94" t="n">
        <f aca="false">IF(OR(E12="",G12=""),0,1)</f>
        <v>1</v>
      </c>
      <c r="U10" s="94" t="n">
        <f aca="false">IF(OR(E24="",G24=""),0,1)</f>
        <v>1</v>
      </c>
      <c r="V10" s="94" t="n">
        <f aca="false">IF(OR(E36="",G36=""),0,1)</f>
        <v>1</v>
      </c>
    </row>
    <row r="11" customFormat="false" ht="12.75" hidden="false" customHeight="false" outlineLevel="0" collapsed="false">
      <c r="A11" s="102" t="n">
        <f aca="false">Spielplan!$B24</f>
        <v>9</v>
      </c>
      <c r="B11" s="102" t="str">
        <f aca="false">Spielplan!$F24</f>
        <v>KC Gossengenossen 13</v>
      </c>
      <c r="C11" s="103" t="s">
        <v>15</v>
      </c>
      <c r="D11" s="104" t="str">
        <f aca="false">Spielplan!$H24</f>
        <v>Hawaiifischclub</v>
      </c>
      <c r="E11" s="98" t="n">
        <f aca="false">IF(Spielplan!$I24="","",Spielplan!$I24)</f>
        <v>2</v>
      </c>
      <c r="F11" s="98" t="s">
        <v>16</v>
      </c>
      <c r="G11" s="98" t="n">
        <f aca="false">IF(Spielplan!$K24="","",Spielplan!$K24)</f>
        <v>0</v>
      </c>
      <c r="H11" s="105" t="n">
        <f aca="false">IF(OR($E11="",$G11=""),"",IF(E11&gt;G11,3,IF(E11=G11,1,0)))</f>
        <v>3</v>
      </c>
      <c r="I11" s="105" t="n">
        <f aca="false">IF(OR($E11="",$G11=""),"",IF(G11&gt;E11,3,IF(E11=G11,1,0)))</f>
        <v>0</v>
      </c>
      <c r="J11" s="110"/>
      <c r="K11" s="106" t="str">
        <f aca="false">Vorgaben!A10</f>
        <v>Topspin-Stars</v>
      </c>
      <c r="L11" s="103" t="n">
        <f aca="false">SUM(S11:V11)</f>
        <v>4</v>
      </c>
      <c r="M11" s="103" t="n">
        <f aca="false">SUM(I4,I16,H28,H40)</f>
        <v>10</v>
      </c>
      <c r="N11" s="98" t="n">
        <f aca="false">SUM(G4,G16,E28,E40)</f>
        <v>9</v>
      </c>
      <c r="O11" s="98" t="s">
        <v>16</v>
      </c>
      <c r="P11" s="98" t="n">
        <f aca="false">SUM(E4,E16,G28,G40)</f>
        <v>0</v>
      </c>
      <c r="Q11" s="98" t="n">
        <f aca="false">N11-P11</f>
        <v>9</v>
      </c>
      <c r="R11" s="110"/>
      <c r="S11" s="94" t="n">
        <f aca="false">IF(OR(E4="",G4=""),0,1)</f>
        <v>1</v>
      </c>
      <c r="T11" s="94" t="n">
        <f aca="false">IF(OR(E16="",G16=""),0,1)</f>
        <v>1</v>
      </c>
      <c r="U11" s="94" t="n">
        <f aca="false">IF(OR(E28="",G28=""),0,1)</f>
        <v>1</v>
      </c>
      <c r="V11" s="94" t="n">
        <f aca="false">IF(OR(E40="",G40=""),0,1)</f>
        <v>1</v>
      </c>
      <c r="W11" s="110"/>
      <c r="X11" s="110"/>
    </row>
    <row r="12" customFormat="false" ht="12.75" hidden="false" customHeight="false" outlineLevel="0" collapsed="false">
      <c r="A12" s="102" t="n">
        <f aca="false">Spielplan!$B25</f>
        <v>10</v>
      </c>
      <c r="B12" s="102" t="str">
        <f aca="false">Spielplan!$F25</f>
        <v>HC Heuslingen</v>
      </c>
      <c r="C12" s="103" t="s">
        <v>15</v>
      </c>
      <c r="D12" s="104" t="str">
        <f aca="false">Spielplan!$H25</f>
        <v>Schützen Schönau-Altenwenden</v>
      </c>
      <c r="E12" s="98" t="n">
        <f aca="false">IF(Spielplan!$I25="","",Spielplan!$I25)</f>
        <v>5</v>
      </c>
      <c r="F12" s="98" t="s">
        <v>16</v>
      </c>
      <c r="G12" s="98" t="n">
        <f aca="false">IF(Spielplan!$K25="","",Spielplan!$K25)</f>
        <v>0</v>
      </c>
      <c r="H12" s="105" t="n">
        <f aca="false">IF(OR($E12="",$G12=""),"",IF(E12&gt;G12,3,IF(E12=G12,1,0)))</f>
        <v>3</v>
      </c>
      <c r="I12" s="105" t="n">
        <f aca="false">IF(OR($E12="",$G12=""),"",IF(G12&gt;E12,3,IF(E12=G12,1,0)))</f>
        <v>0</v>
      </c>
      <c r="K12" s="106" t="str">
        <f aca="false">Vorgaben!A11</f>
        <v>Germania Gerlingen</v>
      </c>
      <c r="L12" s="103" t="n">
        <f aca="false">SUM(S12:V12)</f>
        <v>4</v>
      </c>
      <c r="M12" s="103" t="n">
        <f aca="false">SUM(H8,H16,I24,I32)</f>
        <v>6</v>
      </c>
      <c r="N12" s="98" t="n">
        <f aca="false">SUM(E8,E16,G24,G32)</f>
        <v>7</v>
      </c>
      <c r="O12" s="98" t="s">
        <v>16</v>
      </c>
      <c r="P12" s="98" t="n">
        <f aca="false">SUM(G8,G16,E24,E32)</f>
        <v>7</v>
      </c>
      <c r="Q12" s="98" t="n">
        <f aca="false">N12-P12</f>
        <v>0</v>
      </c>
      <c r="S12" s="94" t="n">
        <f aca="false">IF(OR(E8="",G8=""),0,1)</f>
        <v>1</v>
      </c>
      <c r="T12" s="94" t="n">
        <f aca="false">IF(OR(E16="",G16=""),0,1)</f>
        <v>1</v>
      </c>
      <c r="U12" s="94" t="n">
        <f aca="false">IF(OR(E24="",G24=""),0,1)</f>
        <v>1</v>
      </c>
      <c r="V12" s="94" t="n">
        <f aca="false">IF(OR(E32="",G32=""),0,1)</f>
        <v>1</v>
      </c>
    </row>
    <row r="13" customFormat="false" ht="12.75" hidden="false" customHeight="false" outlineLevel="0" collapsed="false">
      <c r="A13" s="102" t="n">
        <f aca="false">Spielplan!$B26</f>
        <v>11</v>
      </c>
      <c r="B13" s="102" t="str">
        <f aca="false">Spielplan!$F26</f>
        <v>Borussia Banana</v>
      </c>
      <c r="C13" s="103" t="s">
        <v>15</v>
      </c>
      <c r="D13" s="104" t="str">
        <f aca="false">Spielplan!$H26</f>
        <v>Grashoppers Elben</v>
      </c>
      <c r="E13" s="98" t="n">
        <f aca="false">IF(Spielplan!$I26="","",Spielplan!$I26)</f>
        <v>2</v>
      </c>
      <c r="F13" s="98" t="s">
        <v>16</v>
      </c>
      <c r="G13" s="98" t="n">
        <f aca="false">IF(Spielplan!$K26="","",Spielplan!$K26)</f>
        <v>3</v>
      </c>
      <c r="H13" s="105" t="n">
        <f aca="false">IF(OR($E13="",$G13=""),"",IF(E13&gt;G13,3,IF(E13=G13,1,0)))</f>
        <v>0</v>
      </c>
      <c r="I13" s="105" t="n">
        <f aca="false">IF(OR($E13="",$G13=""),"",IF(G13&gt;E13,3,IF(E13=G13,1,0)))</f>
        <v>3</v>
      </c>
      <c r="K13" s="106" t="str">
        <f aca="false">Vorgaben!A12</f>
        <v>TTC Wenden</v>
      </c>
      <c r="L13" s="103" t="n">
        <f aca="false">SUM(S13:V13)</f>
        <v>4</v>
      </c>
      <c r="M13" s="103" t="n">
        <f aca="false">SUM(I8,H20,I28,H36)</f>
        <v>3</v>
      </c>
      <c r="N13" s="98" t="n">
        <f aca="false">SUM(G8,E20,G28,E36)</f>
        <v>2</v>
      </c>
      <c r="O13" s="98" t="s">
        <v>16</v>
      </c>
      <c r="P13" s="98" t="n">
        <f aca="false">SUM(E8,G20,E28,G36)</f>
        <v>16</v>
      </c>
      <c r="Q13" s="98" t="n">
        <f aca="false">N13-P13</f>
        <v>-14</v>
      </c>
      <c r="S13" s="94" t="n">
        <f aca="false">IF(OR(E8="",G8=""),0,1)</f>
        <v>1</v>
      </c>
      <c r="T13" s="94" t="n">
        <f aca="false">IF(OR(E20="",G20=""),0,1)</f>
        <v>1</v>
      </c>
      <c r="U13" s="94" t="n">
        <f aca="false">IF(OR(E28="",G28=""),0,1)</f>
        <v>1</v>
      </c>
      <c r="V13" s="94" t="n">
        <f aca="false">IF(OR(E36="",G36=""),0,1)</f>
        <v>1</v>
      </c>
    </row>
    <row r="14" customFormat="false" ht="15.75" hidden="false" customHeight="true" outlineLevel="0" collapsed="false">
      <c r="A14" s="102" t="n">
        <f aca="false">Spielplan!$B27</f>
        <v>12</v>
      </c>
      <c r="B14" s="102" t="str">
        <f aca="false">Spielplan!$F27</f>
        <v>KCP</v>
      </c>
      <c r="C14" s="103" t="s">
        <v>15</v>
      </c>
      <c r="D14" s="104" t="str">
        <f aca="false">Spielplan!$H27</f>
        <v>HKMK</v>
      </c>
      <c r="E14" s="98" t="n">
        <f aca="false">IF(Spielplan!$I27="","",Spielplan!$I27)</f>
        <v>3</v>
      </c>
      <c r="F14" s="98" t="s">
        <v>16</v>
      </c>
      <c r="G14" s="98" t="n">
        <f aca="false">IF(Spielplan!$K27="","",Spielplan!$K27)</f>
        <v>2</v>
      </c>
      <c r="H14" s="105" t="n">
        <f aca="false">IF(OR($E14="",$G14=""),"",IF(E14&gt;G14,3,IF(E14=G14,1,0)))</f>
        <v>3</v>
      </c>
      <c r="I14" s="105" t="n">
        <f aca="false">IF(OR($E14="",$G14=""),"",IF(G14&gt;E14,3,IF(E14=G14,1,0)))</f>
        <v>0</v>
      </c>
      <c r="K14" s="106" t="str">
        <f aca="false">Vorgaben!A13</f>
        <v>HC Heuslingen</v>
      </c>
      <c r="L14" s="103" t="n">
        <f aca="false">SUM(S14:V14)</f>
        <v>4</v>
      </c>
      <c r="M14" s="103" t="n">
        <f aca="false">SUM(H12,I20,H32,I40)</f>
        <v>10</v>
      </c>
      <c r="N14" s="98" t="n">
        <f aca="false">SUM(E12,G20,E32,G40)</f>
        <v>14</v>
      </c>
      <c r="O14" s="98" t="s">
        <v>16</v>
      </c>
      <c r="P14" s="98" t="n">
        <f aca="false">SUM(G12,E20,G32,E40)</f>
        <v>0</v>
      </c>
      <c r="Q14" s="98" t="n">
        <f aca="false">N14-P14</f>
        <v>14</v>
      </c>
      <c r="S14" s="94" t="n">
        <f aca="false">IF(OR(E12="",G12=""),0,1)</f>
        <v>1</v>
      </c>
      <c r="T14" s="94" t="n">
        <f aca="false">IF(OR(E20="",G20=""),0,1)</f>
        <v>1</v>
      </c>
      <c r="U14" s="94" t="n">
        <f aca="false">IF(OR(E32="",G32=""),0,1)</f>
        <v>1</v>
      </c>
      <c r="V14" s="94" t="n">
        <f aca="false">IF(OR(E40="",G40=""),0,1)</f>
        <v>1</v>
      </c>
    </row>
    <row r="15" customFormat="false" ht="15.75" hidden="false" customHeight="true" outlineLevel="0" collapsed="false">
      <c r="A15" s="102" t="n">
        <f aca="false">Spielplan!$B28</f>
        <v>13</v>
      </c>
      <c r="B15" s="102" t="str">
        <f aca="false">Spielplan!$F28</f>
        <v>TV Schönau</v>
      </c>
      <c r="C15" s="103" t="s">
        <v>15</v>
      </c>
      <c r="D15" s="104" t="str">
        <f aca="false">Spielplan!$H28</f>
        <v>Stramtisch</v>
      </c>
      <c r="E15" s="98" t="n">
        <f aca="false">IF(Spielplan!$I28="","",Spielplan!$I28)</f>
        <v>3</v>
      </c>
      <c r="F15" s="98" t="s">
        <v>16</v>
      </c>
      <c r="G15" s="98" t="n">
        <f aca="false">IF(Spielplan!$K28="","",Spielplan!$K28)</f>
        <v>0</v>
      </c>
      <c r="H15" s="105" t="n">
        <f aca="false">IF(OR($E15="",$G15=""),"",IF(E15&gt;G15,3,IF(E15=G15,1,0)))</f>
        <v>3</v>
      </c>
      <c r="I15" s="105" t="n">
        <f aca="false">IF(OR($E15="",$G15=""),"",IF(G15&gt;E15,3,IF(E15=G15,1,0)))</f>
        <v>0</v>
      </c>
      <c r="K15" s="98" t="s">
        <v>4</v>
      </c>
      <c r="L15" s="98" t="s">
        <v>73</v>
      </c>
      <c r="M15" s="98" t="s">
        <v>2</v>
      </c>
      <c r="N15" s="98" t="s">
        <v>3</v>
      </c>
      <c r="O15" s="98"/>
      <c r="P15" s="98"/>
      <c r="Q15" s="98" t="s">
        <v>74</v>
      </c>
      <c r="W15" s="108"/>
      <c r="X15" s="108"/>
    </row>
    <row r="16" customFormat="false" ht="15.75" hidden="false" customHeight="true" outlineLevel="0" collapsed="false">
      <c r="A16" s="102" t="n">
        <f aca="false">Spielplan!$B29</f>
        <v>14</v>
      </c>
      <c r="B16" s="102" t="str">
        <f aca="false">Spielplan!$F29</f>
        <v>Germania Gerlingen</v>
      </c>
      <c r="C16" s="103" t="s">
        <v>15</v>
      </c>
      <c r="D16" s="104" t="str">
        <f aca="false">Spielplan!$H29</f>
        <v>Topspin-Stars</v>
      </c>
      <c r="E16" s="98" t="n">
        <f aca="false">IF(Spielplan!$I29="","",Spielplan!$I29)</f>
        <v>0</v>
      </c>
      <c r="F16" s="98" t="s">
        <v>16</v>
      </c>
      <c r="G16" s="98" t="n">
        <f aca="false">IF(Spielplan!$K29="","",Spielplan!$K29)</f>
        <v>2</v>
      </c>
      <c r="H16" s="105" t="n">
        <f aca="false">IF(OR($E16="",$G16=""),"",IF(E16&gt;G16,3,IF(E16=G16,1,0)))</f>
        <v>0</v>
      </c>
      <c r="I16" s="105" t="n">
        <f aca="false">IF(OR($E16="",$G16=""),"",IF(G16&gt;E16,3,IF(E16=G16,1,0)))</f>
        <v>3</v>
      </c>
      <c r="K16" s="98"/>
      <c r="L16" s="98"/>
      <c r="M16" s="98"/>
      <c r="N16" s="98"/>
      <c r="O16" s="98"/>
      <c r="P16" s="98"/>
      <c r="Q16" s="98"/>
      <c r="W16" s="108"/>
      <c r="X16" s="108"/>
    </row>
    <row r="17" customFormat="false" ht="15.75" hidden="false" customHeight="true" outlineLevel="0" collapsed="false">
      <c r="A17" s="102" t="n">
        <f aca="false">Spielplan!$B30</f>
        <v>15</v>
      </c>
      <c r="B17" s="102" t="str">
        <f aca="false">Spielplan!$F30</f>
        <v>Sektion Birne</v>
      </c>
      <c r="C17" s="103" t="s">
        <v>15</v>
      </c>
      <c r="D17" s="104" t="str">
        <f aca="false">Spielplan!$H30</f>
        <v>Die Wilden Kerle</v>
      </c>
      <c r="E17" s="98" t="n">
        <f aca="false">IF(Spielplan!$I30="","",Spielplan!$I30)</f>
        <v>0</v>
      </c>
      <c r="F17" s="98" t="s">
        <v>16</v>
      </c>
      <c r="G17" s="98" t="n">
        <f aca="false">IF(Spielplan!$K30="","",Spielplan!$K30)</f>
        <v>1</v>
      </c>
      <c r="H17" s="105" t="n">
        <f aca="false">IF(OR($E17="",$G17=""),"",IF(E17&gt;G17,3,IF(E17=G17,1,0)))</f>
        <v>0</v>
      </c>
      <c r="I17" s="105" t="n">
        <f aca="false">IF(OR($E17="",$G17=""),"",IF(G17&gt;E17,3,IF(E17=G17,1,0)))</f>
        <v>3</v>
      </c>
      <c r="K17" s="111" t="str">
        <f aca="false">Vorgaben!B2</f>
        <v>Grashoppers Elben</v>
      </c>
      <c r="L17" s="103" t="n">
        <f aca="false">SUM(S17:V17)</f>
        <v>4</v>
      </c>
      <c r="M17" s="103" t="n">
        <f aca="false">SUM(H5,I13,H25,I37)</f>
        <v>12</v>
      </c>
      <c r="N17" s="98" t="n">
        <f aca="false">SUM(E5,G13,E25,G37)</f>
        <v>14</v>
      </c>
      <c r="O17" s="98" t="s">
        <v>16</v>
      </c>
      <c r="P17" s="98" t="n">
        <f aca="false">SUM(G5,E13,G25,E37)</f>
        <v>3</v>
      </c>
      <c r="Q17" s="98" t="n">
        <f aca="false">N17-P17</f>
        <v>11</v>
      </c>
      <c r="R17" s="109"/>
      <c r="S17" s="94" t="n">
        <f aca="false">IF(OR(E5="",G5=""),0,1)</f>
        <v>1</v>
      </c>
      <c r="T17" s="94" t="n">
        <f aca="false">IF(OR(E13="",G13=""),0,1)</f>
        <v>1</v>
      </c>
      <c r="U17" s="94" t="n">
        <f aca="false">IF(OR(E25="",G25=""),0,1)</f>
        <v>1</v>
      </c>
      <c r="V17" s="94" t="n">
        <f aca="false">IF(OR(E37="",G37=""),0,1)</f>
        <v>1</v>
      </c>
    </row>
    <row r="18" customFormat="false" ht="12.75" hidden="false" customHeight="false" outlineLevel="0" collapsed="false">
      <c r="A18" s="102" t="n">
        <f aca="false">Spielplan!$B31</f>
        <v>16</v>
      </c>
      <c r="B18" s="102" t="str">
        <f aca="false">Spielplan!$F31</f>
        <v>Brücke Südwestfalen</v>
      </c>
      <c r="C18" s="103" t="s">
        <v>15</v>
      </c>
      <c r="D18" s="104" t="str">
        <f aca="false">Spielplan!$H31</f>
        <v>HalliGalli Crew</v>
      </c>
      <c r="E18" s="98" t="n">
        <f aca="false">IF(Spielplan!$I31="","",Spielplan!$I31)</f>
        <v>0</v>
      </c>
      <c r="F18" s="98" t="s">
        <v>16</v>
      </c>
      <c r="G18" s="98" t="n">
        <f aca="false">IF(Spielplan!$K31="","",Spielplan!$K31)</f>
        <v>4</v>
      </c>
      <c r="H18" s="105" t="n">
        <f aca="false">IF(OR($E18="",$G18=""),"",IF(E18&gt;G18,3,IF(E18=G18,1,0)))</f>
        <v>0</v>
      </c>
      <c r="I18" s="105" t="n">
        <f aca="false">IF(OR($E18="",$G18=""),"",IF(G18&gt;E18,3,IF(E18=G18,1,0)))</f>
        <v>3</v>
      </c>
      <c r="K18" s="106" t="str">
        <f aca="false">Vorgaben!B3</f>
        <v>Die Wilden Kerle</v>
      </c>
      <c r="L18" s="103" t="n">
        <f aca="false">SUM(S18:V18)</f>
        <v>4</v>
      </c>
      <c r="M18" s="103" t="n">
        <f aca="false">SUM(I5,I17,H29,H41)</f>
        <v>9</v>
      </c>
      <c r="N18" s="98" t="n">
        <f aca="false">SUM(G5,G17,E29,E41)</f>
        <v>8</v>
      </c>
      <c r="O18" s="98" t="s">
        <v>16</v>
      </c>
      <c r="P18" s="98" t="n">
        <f aca="false">SUM(E5,E17,G29,G41)</f>
        <v>5</v>
      </c>
      <c r="Q18" s="98" t="n">
        <f aca="false">N18-P18</f>
        <v>3</v>
      </c>
      <c r="R18" s="110"/>
      <c r="S18" s="94" t="n">
        <f aca="false">IF(OR(E5="",G5=""),0,1)</f>
        <v>1</v>
      </c>
      <c r="T18" s="94" t="n">
        <f aca="false">IF(OR(E17="",G17=""),0,1)</f>
        <v>1</v>
      </c>
      <c r="U18" s="94" t="n">
        <f aca="false">IF(OR(E29="",G29=""),0,1)</f>
        <v>1</v>
      </c>
      <c r="V18" s="94" t="n">
        <f aca="false">IF(OR(E41="",G41=""),0,1)</f>
        <v>1</v>
      </c>
      <c r="W18" s="110"/>
      <c r="X18" s="110"/>
    </row>
    <row r="19" customFormat="false" ht="12.75" hidden="false" customHeight="false" outlineLevel="0" collapsed="false">
      <c r="A19" s="102" t="n">
        <f aca="false">Spielplan!$B32</f>
        <v>17</v>
      </c>
      <c r="B19" s="102" t="str">
        <f aca="false">Spielplan!$F32</f>
        <v>Die Blinden</v>
      </c>
      <c r="C19" s="103" t="s">
        <v>15</v>
      </c>
      <c r="D19" s="104" t="str">
        <f aca="false">Spielplan!$H32</f>
        <v>KC Gossengenossen 13</v>
      </c>
      <c r="E19" s="98" t="n">
        <f aca="false">IF(Spielplan!$I32="","",Spielplan!$I32)</f>
        <v>0</v>
      </c>
      <c r="F19" s="98" t="s">
        <v>16</v>
      </c>
      <c r="G19" s="98" t="n">
        <f aca="false">IF(Spielplan!$K32="","",Spielplan!$K32)</f>
        <v>0</v>
      </c>
      <c r="H19" s="105" t="n">
        <f aca="false">IF(OR($E19="",$G19=""),"",IF(E19&gt;G19,3,IF(E19=G19,1,0)))</f>
        <v>1</v>
      </c>
      <c r="I19" s="105" t="n">
        <f aca="false">IF(OR($E19="",$G19=""),"",IF(G19&gt;E19,3,IF(E19=G19,1,0)))</f>
        <v>1</v>
      </c>
      <c r="K19" s="106" t="str">
        <f aca="false">Vorgaben!B4</f>
        <v>Sektion Birne</v>
      </c>
      <c r="L19" s="103" t="n">
        <f aca="false">SUM(S19:V19)</f>
        <v>4</v>
      </c>
      <c r="M19" s="103" t="n">
        <f aca="false">SUM(H9,H17,I25,I33)</f>
        <v>3</v>
      </c>
      <c r="N19" s="98" t="n">
        <f aca="false">SUM(E9,E17,G25,G33)</f>
        <v>1</v>
      </c>
      <c r="O19" s="98" t="s">
        <v>16</v>
      </c>
      <c r="P19" s="98" t="n">
        <f aca="false">SUM(G9,G17,E25,E33)</f>
        <v>7</v>
      </c>
      <c r="Q19" s="98" t="n">
        <f aca="false">N19-P19</f>
        <v>-6</v>
      </c>
      <c r="S19" s="94" t="n">
        <f aca="false">IF(OR(E9="",G9=""),0,1)</f>
        <v>1</v>
      </c>
      <c r="T19" s="94" t="n">
        <f aca="false">IF(OR(E17="",G17=""),0,1)</f>
        <v>1</v>
      </c>
      <c r="U19" s="94" t="n">
        <f aca="false">IF(OR(E25="",G25=""),0,1)</f>
        <v>1</v>
      </c>
      <c r="V19" s="94" t="n">
        <f aca="false">IF(OR(E33="",G33=""),0,1)</f>
        <v>1</v>
      </c>
    </row>
    <row r="20" customFormat="false" ht="12.75" hidden="false" customHeight="false" outlineLevel="0" collapsed="false">
      <c r="A20" s="102" t="n">
        <f aca="false">Spielplan!$B33</f>
        <v>18</v>
      </c>
      <c r="B20" s="102" t="str">
        <f aca="false">Spielplan!$F33</f>
        <v>TTC Wenden</v>
      </c>
      <c r="C20" s="103" t="s">
        <v>15</v>
      </c>
      <c r="D20" s="104" t="str">
        <f aca="false">Spielplan!$H33</f>
        <v>HC Heuslingen</v>
      </c>
      <c r="E20" s="98" t="n">
        <f aca="false">IF(Spielplan!$I33="","",Spielplan!$I33)</f>
        <v>0</v>
      </c>
      <c r="F20" s="98" t="s">
        <v>16</v>
      </c>
      <c r="G20" s="98" t="n">
        <f aca="false">IF(Spielplan!$K33="","",Spielplan!$K33)</f>
        <v>5</v>
      </c>
      <c r="H20" s="105" t="n">
        <f aca="false">IF(OR($E20="",$G20=""),"",IF(E20&gt;G20,3,IF(E20=G20,1,0)))</f>
        <v>0</v>
      </c>
      <c r="I20" s="105" t="n">
        <f aca="false">IF(OR($E20="",$G20=""),"",IF(G20&gt;E20,3,IF(E20=G20,1,0)))</f>
        <v>3</v>
      </c>
      <c r="K20" s="106" t="str">
        <f aca="false">Vorgaben!B5</f>
        <v>Gemischter Haufen</v>
      </c>
      <c r="L20" s="103" t="n">
        <f aca="false">SUM(S20:V20)</f>
        <v>4</v>
      </c>
      <c r="M20" s="103" t="n">
        <f aca="false">SUM(I9,H21,I29,H37)</f>
        <v>0</v>
      </c>
      <c r="N20" s="98" t="n">
        <f aca="false">SUM(G9,E21,G29,E37)</f>
        <v>3</v>
      </c>
      <c r="O20" s="98" t="s">
        <v>16</v>
      </c>
      <c r="P20" s="98" t="n">
        <f aca="false">SUM(E9,G21,E29,G37)</f>
        <v>12</v>
      </c>
      <c r="Q20" s="98" t="n">
        <f aca="false">N20-P20</f>
        <v>-9</v>
      </c>
      <c r="S20" s="94" t="n">
        <f aca="false">IF(OR(E9="",G9=""),0,1)</f>
        <v>1</v>
      </c>
      <c r="T20" s="94" t="n">
        <f aca="false">IF(OR(E21="",G21=""),0,1)</f>
        <v>1</v>
      </c>
      <c r="U20" s="94" t="n">
        <f aca="false">IF(OR(E29="",G29=""),0,1)</f>
        <v>1</v>
      </c>
      <c r="V20" s="94" t="n">
        <f aca="false">IF(OR(E37="",G37=""),0,1)</f>
        <v>1</v>
      </c>
    </row>
    <row r="21" customFormat="false" ht="12.75" hidden="false" customHeight="false" outlineLevel="0" collapsed="false">
      <c r="A21" s="102" t="n">
        <f aca="false">Spielplan!$B34</f>
        <v>19</v>
      </c>
      <c r="B21" s="102" t="str">
        <f aca="false">Spielplan!$F34</f>
        <v>Gemischter Haufen</v>
      </c>
      <c r="C21" s="103" t="s">
        <v>15</v>
      </c>
      <c r="D21" s="104" t="str">
        <f aca="false">Spielplan!$H34</f>
        <v>Borussia Banana</v>
      </c>
      <c r="E21" s="98" t="n">
        <f aca="false">IF(Spielplan!$I34="","",Spielplan!$I34)</f>
        <v>2</v>
      </c>
      <c r="F21" s="98" t="s">
        <v>16</v>
      </c>
      <c r="G21" s="98" t="n">
        <f aca="false">IF(Spielplan!$K34="","",Spielplan!$K34)</f>
        <v>3</v>
      </c>
      <c r="H21" s="105" t="n">
        <f aca="false">IF(OR($E21="",$G21=""),"",IF(E21&gt;G21,3,IF(E21=G21,1,0)))</f>
        <v>0</v>
      </c>
      <c r="I21" s="105" t="n">
        <f aca="false">IF(OR($E21="",$G21=""),"",IF(G21&gt;E21,3,IF(E21=G21,1,0)))</f>
        <v>3</v>
      </c>
      <c r="K21" s="106" t="str">
        <f aca="false">Vorgaben!B6</f>
        <v>Borussia Banana</v>
      </c>
      <c r="L21" s="103" t="n">
        <f aca="false">SUM(S21:V21)</f>
        <v>4</v>
      </c>
      <c r="M21" s="103" t="n">
        <f aca="false">SUM(H13,I21,H33,I41)</f>
        <v>6</v>
      </c>
      <c r="N21" s="98" t="n">
        <f aca="false">SUM(E13,G21,E33,G41)</f>
        <v>10</v>
      </c>
      <c r="O21" s="98" t="s">
        <v>16</v>
      </c>
      <c r="P21" s="98" t="n">
        <f aca="false">SUM(G13,E21,G33,E41)</f>
        <v>9</v>
      </c>
      <c r="Q21" s="98" t="n">
        <f aca="false">N21-P21</f>
        <v>1</v>
      </c>
      <c r="S21" s="94" t="n">
        <f aca="false">IF(OR(E13="",G13=""),0,1)</f>
        <v>1</v>
      </c>
      <c r="T21" s="94" t="n">
        <f aca="false">IF(OR(E21="",G21=""),0,1)</f>
        <v>1</v>
      </c>
      <c r="U21" s="94" t="n">
        <f aca="false">IF(OR(E33="",G33=""),0,1)</f>
        <v>1</v>
      </c>
      <c r="V21" s="94" t="n">
        <f aca="false">IF(OR(E41="",G41=""),0,1)</f>
        <v>1</v>
      </c>
    </row>
    <row r="22" customFormat="false" ht="12.75" hidden="false" customHeight="false" outlineLevel="0" collapsed="false">
      <c r="A22" s="102" t="n">
        <f aca="false">Spielplan!$B35</f>
        <v>20</v>
      </c>
      <c r="B22" s="102" t="str">
        <f aca="false">Spielplan!$F35</f>
        <v>SV Absinth</v>
      </c>
      <c r="C22" s="103" t="s">
        <v>15</v>
      </c>
      <c r="D22" s="104" t="str">
        <f aca="false">Spielplan!$H35</f>
        <v>KCP</v>
      </c>
      <c r="E22" s="98" t="n">
        <f aca="false">IF(Spielplan!$I35="","",Spielplan!$I35)</f>
        <v>3</v>
      </c>
      <c r="F22" s="98" t="s">
        <v>16</v>
      </c>
      <c r="G22" s="98" t="n">
        <f aca="false">IF(Spielplan!$K35="","",Spielplan!$K35)</f>
        <v>0</v>
      </c>
      <c r="H22" s="105" t="n">
        <f aca="false">IF(OR($E22="",$G22=""),"",IF(E22&gt;G22,3,IF(E22=G22,1,0)))</f>
        <v>3</v>
      </c>
      <c r="I22" s="105" t="n">
        <f aca="false">IF(OR($E22="",$G22=""),"",IF(G22&gt;E22,3,IF(E22=G22,1,0)))</f>
        <v>0</v>
      </c>
      <c r="K22" s="98" t="s">
        <v>6</v>
      </c>
      <c r="L22" s="98" t="s">
        <v>73</v>
      </c>
      <c r="M22" s="98" t="s">
        <v>2</v>
      </c>
      <c r="N22" s="98" t="s">
        <v>3</v>
      </c>
      <c r="O22" s="98"/>
      <c r="P22" s="98"/>
      <c r="Q22" s="98" t="s">
        <v>74</v>
      </c>
      <c r="W22" s="108"/>
      <c r="X22" s="108"/>
    </row>
    <row r="23" customFormat="false" ht="12.75" hidden="false" customHeight="false" outlineLevel="0" collapsed="false">
      <c r="A23" s="102" t="n">
        <f aca="false">Spielplan!$B36</f>
        <v>21</v>
      </c>
      <c r="B23" s="102" t="str">
        <f aca="false">Spielplan!$F36</f>
        <v>Hawaiifischclub</v>
      </c>
      <c r="C23" s="103" t="s">
        <v>15</v>
      </c>
      <c r="D23" s="104" t="str">
        <f aca="false">Spielplan!$H36</f>
        <v>TV Schönau</v>
      </c>
      <c r="E23" s="98" t="n">
        <f aca="false">IF(Spielplan!$I36="","",Spielplan!$I36)</f>
        <v>0</v>
      </c>
      <c r="F23" s="98" t="s">
        <v>16</v>
      </c>
      <c r="G23" s="98" t="n">
        <f aca="false">IF(Spielplan!$K36="","",Spielplan!$K36)</f>
        <v>3</v>
      </c>
      <c r="H23" s="105" t="n">
        <f aca="false">IF(OR($E23="",$G23=""),"",IF(E23&gt;G23,3,IF(E23=G23,1,0)))</f>
        <v>0</v>
      </c>
      <c r="I23" s="105" t="n">
        <f aca="false">IF(OR($E23="",$G23=""),"",IF(G23&gt;E23,3,IF(E23=G23,1,0)))</f>
        <v>3</v>
      </c>
      <c r="K23" s="98"/>
      <c r="L23" s="98"/>
      <c r="M23" s="98"/>
      <c r="N23" s="98"/>
      <c r="O23" s="98"/>
      <c r="P23" s="98"/>
      <c r="Q23" s="98"/>
      <c r="W23" s="108"/>
      <c r="X23" s="108"/>
    </row>
    <row r="24" customFormat="false" ht="12.75" hidden="false" customHeight="false" outlineLevel="0" collapsed="false">
      <c r="A24" s="102" t="n">
        <f aca="false">Spielplan!$B37</f>
        <v>22</v>
      </c>
      <c r="B24" s="102" t="str">
        <f aca="false">Spielplan!$F37</f>
        <v>Schützen Schönau-Altenwenden</v>
      </c>
      <c r="C24" s="103" t="s">
        <v>15</v>
      </c>
      <c r="D24" s="104" t="str">
        <f aca="false">Spielplan!$H37</f>
        <v>Germania Gerlingen</v>
      </c>
      <c r="E24" s="98" t="n">
        <f aca="false">IF(Spielplan!$I37="","",Spielplan!$I37)</f>
        <v>1</v>
      </c>
      <c r="F24" s="98" t="s">
        <v>16</v>
      </c>
      <c r="G24" s="98" t="n">
        <f aca="false">IF(Spielplan!$K37="","",Spielplan!$K37)</f>
        <v>2</v>
      </c>
      <c r="H24" s="105" t="n">
        <f aca="false">IF(OR($E24="",$G24=""),"",IF(E24&gt;G24,3,IF(E24=G24,1,0)))</f>
        <v>0</v>
      </c>
      <c r="I24" s="105" t="n">
        <f aca="false">IF(OR($E24="",$G24=""),"",IF(G24&gt;E24,3,IF(E24=G24,1,0)))</f>
        <v>3</v>
      </c>
      <c r="K24" s="106" t="str">
        <f aca="false">Vorgaben!B9</f>
        <v>HKMK</v>
      </c>
      <c r="L24" s="103" t="n">
        <f aca="false">SUM(S24:V24)</f>
        <v>4</v>
      </c>
      <c r="M24" s="103" t="n">
        <f aca="false">SUM(H6,I14,H26,I38)</f>
        <v>9</v>
      </c>
      <c r="N24" s="98" t="n">
        <f aca="false">SUM(E6,G14,E26,G38)</f>
        <v>11</v>
      </c>
      <c r="O24" s="98" t="s">
        <v>16</v>
      </c>
      <c r="P24" s="98" t="n">
        <f aca="false">SUM(G6,E14,G26,E38)</f>
        <v>4</v>
      </c>
      <c r="Q24" s="98" t="n">
        <f aca="false">N24-P24</f>
        <v>7</v>
      </c>
      <c r="R24" s="109"/>
      <c r="S24" s="94" t="n">
        <f aca="false">IF(OR(E6="",G6=""),0,1)</f>
        <v>1</v>
      </c>
      <c r="T24" s="94" t="n">
        <f aca="false">IF(OR(E14="",G14=""),0,1)</f>
        <v>1</v>
      </c>
      <c r="U24" s="94" t="n">
        <f aca="false">IF(OR(E26="",G26=""),0,1)</f>
        <v>1</v>
      </c>
      <c r="V24" s="94" t="n">
        <f aca="false">IF(OR(E38="",G38=""),0,1)</f>
        <v>1</v>
      </c>
    </row>
    <row r="25" customFormat="false" ht="12.75" hidden="false" customHeight="false" outlineLevel="0" collapsed="false">
      <c r="A25" s="102" t="n">
        <f aca="false">Spielplan!$B38</f>
        <v>23</v>
      </c>
      <c r="B25" s="102" t="str">
        <f aca="false">Spielplan!$F38</f>
        <v>Grashoppers Elben</v>
      </c>
      <c r="C25" s="103" t="s">
        <v>15</v>
      </c>
      <c r="D25" s="104" t="str">
        <f aca="false">Spielplan!$H38</f>
        <v>Sektion Birne</v>
      </c>
      <c r="E25" s="98" t="n">
        <f aca="false">IF(Spielplan!$I38="","",Spielplan!$I38)</f>
        <v>3</v>
      </c>
      <c r="F25" s="98" t="s">
        <v>16</v>
      </c>
      <c r="G25" s="98" t="n">
        <f aca="false">IF(Spielplan!$K38="","",Spielplan!$K38)</f>
        <v>0</v>
      </c>
      <c r="H25" s="105" t="n">
        <f aca="false">IF(OR($E25="",$G25=""),"",IF(E25&gt;G25,3,IF(E25=G25,1,0)))</f>
        <v>3</v>
      </c>
      <c r="I25" s="105" t="n">
        <f aca="false">IF(OR($E25="",$G25=""),"",IF(G25&gt;E25,3,IF(E25=G25,1,0)))</f>
        <v>0</v>
      </c>
      <c r="K25" s="106" t="str">
        <f aca="false">Vorgaben!B10</f>
        <v>HalliGalli Crew</v>
      </c>
      <c r="L25" s="103" t="n">
        <f aca="false">SUM(S25:V25)</f>
        <v>4</v>
      </c>
      <c r="M25" s="103" t="n">
        <f aca="false">SUM(I6,I18,H30,H42)</f>
        <v>3</v>
      </c>
      <c r="N25" s="98" t="n">
        <f aca="false">SUM(G6,G18,E30,E42)</f>
        <v>6</v>
      </c>
      <c r="O25" s="98" t="s">
        <v>16</v>
      </c>
      <c r="P25" s="98" t="n">
        <f aca="false">SUM(E6,E18,G30,G42)</f>
        <v>8</v>
      </c>
      <c r="Q25" s="98" t="n">
        <f aca="false">N25-P25</f>
        <v>-2</v>
      </c>
      <c r="R25" s="110"/>
      <c r="S25" s="94" t="n">
        <f aca="false">IF(OR(E6="",G6=""),0,1)</f>
        <v>1</v>
      </c>
      <c r="T25" s="94" t="n">
        <f aca="false">IF(OR(E18="",G18=""),0,1)</f>
        <v>1</v>
      </c>
      <c r="U25" s="94" t="n">
        <f aca="false">IF(OR(E30="",G30=""),0,1)</f>
        <v>1</v>
      </c>
      <c r="V25" s="94" t="n">
        <f aca="false">IF(OR(E42="",G42=""),0,1)</f>
        <v>1</v>
      </c>
      <c r="W25" s="110"/>
      <c r="X25" s="110"/>
    </row>
    <row r="26" customFormat="false" ht="12.75" hidden="false" customHeight="false" outlineLevel="0" collapsed="false">
      <c r="A26" s="102" t="n">
        <f aca="false">Spielplan!$B39</f>
        <v>24</v>
      </c>
      <c r="B26" s="102" t="str">
        <f aca="false">Spielplan!$F39</f>
        <v>HKMK</v>
      </c>
      <c r="C26" s="103" t="s">
        <v>15</v>
      </c>
      <c r="D26" s="104" t="str">
        <f aca="false">Spielplan!$H39</f>
        <v>Brücke Südwestfalen</v>
      </c>
      <c r="E26" s="98" t="n">
        <f aca="false">IF(Spielplan!$I39="","",Spielplan!$I39)</f>
        <v>5</v>
      </c>
      <c r="F26" s="98" t="s">
        <v>16</v>
      </c>
      <c r="G26" s="98" t="n">
        <f aca="false">IF(Spielplan!$K39="","",Spielplan!$K39)</f>
        <v>0</v>
      </c>
      <c r="H26" s="105" t="n">
        <f aca="false">IF(OR($E26="",$G26=""),"",IF(E26&gt;G26,3,IF(E26=G26,1,0)))</f>
        <v>3</v>
      </c>
      <c r="I26" s="105" t="n">
        <f aca="false">IF(OR($E26="",$G26=""),"",IF(G26&gt;E26,3,IF(E26=G26,1,0)))</f>
        <v>0</v>
      </c>
      <c r="J26" s="112"/>
      <c r="K26" s="106" t="str">
        <f aca="false">Vorgaben!B11</f>
        <v>Brücke Südwestfalen</v>
      </c>
      <c r="L26" s="103" t="n">
        <f aca="false">SUM(S26:V26)</f>
        <v>4</v>
      </c>
      <c r="M26" s="103" t="n">
        <f aca="false">SUM(H10,H18,I26,I34)</f>
        <v>0</v>
      </c>
      <c r="N26" s="98" t="n">
        <f aca="false">SUM(E10,E18,G26,G34)</f>
        <v>3</v>
      </c>
      <c r="O26" s="98" t="s">
        <v>16</v>
      </c>
      <c r="P26" s="98" t="n">
        <f aca="false">SUM(G10,G18,E26,E34)</f>
        <v>19</v>
      </c>
      <c r="Q26" s="98" t="n">
        <f aca="false">N26-P26</f>
        <v>-16</v>
      </c>
      <c r="S26" s="94" t="n">
        <f aca="false">IF(OR(E10="",G10=""),0,1)</f>
        <v>1</v>
      </c>
      <c r="T26" s="94" t="n">
        <f aca="false">IF(OR(E18="",G18=""),0,1)</f>
        <v>1</v>
      </c>
      <c r="U26" s="94" t="n">
        <f aca="false">IF(OR(E26="",G26=""),0,1)</f>
        <v>1</v>
      </c>
      <c r="V26" s="94" t="n">
        <f aca="false">IF(OR(E34="",G34=""),0,1)</f>
        <v>1</v>
      </c>
    </row>
    <row r="27" customFormat="false" ht="12.75" hidden="false" customHeight="false" outlineLevel="0" collapsed="false">
      <c r="A27" s="102" t="n">
        <f aca="false">Spielplan!$B40</f>
        <v>25</v>
      </c>
      <c r="B27" s="102" t="str">
        <f aca="false">Spielplan!$F40</f>
        <v>Stramtisch</v>
      </c>
      <c r="C27" s="103" t="s">
        <v>15</v>
      </c>
      <c r="D27" s="104" t="str">
        <f aca="false">Spielplan!$H40</f>
        <v>Die Blinden</v>
      </c>
      <c r="E27" s="98" t="n">
        <f aca="false">IF(Spielplan!$I40="","",Spielplan!$I40)</f>
        <v>0</v>
      </c>
      <c r="F27" s="98" t="s">
        <v>16</v>
      </c>
      <c r="G27" s="98" t="n">
        <f aca="false">IF(Spielplan!$K40="","",Spielplan!$K40)</f>
        <v>8</v>
      </c>
      <c r="H27" s="105" t="n">
        <f aca="false">IF(OR($E27="",$G27=""),"",IF(E27&gt;G27,3,IF(E27=G27,1,0)))</f>
        <v>0</v>
      </c>
      <c r="I27" s="105" t="n">
        <f aca="false">IF(OR($E27="",$G27=""),"",IF(G27&gt;E27,3,IF(E27=G27,1,0)))</f>
        <v>3</v>
      </c>
      <c r="K27" s="106" t="str">
        <f aca="false">Vorgaben!B12</f>
        <v>SV Absinth</v>
      </c>
      <c r="L27" s="103" t="n">
        <f aca="false">SUM(S27:V27)</f>
        <v>4</v>
      </c>
      <c r="M27" s="103" t="n">
        <f aca="false">SUM(I10,H22,I30,H38)</f>
        <v>9</v>
      </c>
      <c r="N27" s="98" t="n">
        <f aca="false">SUM(G10,E22,G30,E38)</f>
        <v>10</v>
      </c>
      <c r="O27" s="98" t="s">
        <v>16</v>
      </c>
      <c r="P27" s="98" t="n">
        <f aca="false">SUM(E10,G22,E30,G38)</f>
        <v>3</v>
      </c>
      <c r="Q27" s="98" t="n">
        <f aca="false">N27-P27</f>
        <v>7</v>
      </c>
      <c r="S27" s="94" t="n">
        <f aca="false">IF(OR(E10="",G10=""),0,1)</f>
        <v>1</v>
      </c>
      <c r="T27" s="94" t="n">
        <f aca="false">IF(OR(E22="",G22=""),0,1)</f>
        <v>1</v>
      </c>
      <c r="U27" s="94" t="n">
        <f aca="false">IF(OR(E30="",G30=""),0,1)</f>
        <v>1</v>
      </c>
      <c r="V27" s="94" t="n">
        <f aca="false">IF(OR(E38="",G38=""),0,1)</f>
        <v>1</v>
      </c>
    </row>
    <row r="28" customFormat="false" ht="12.75" hidden="false" customHeight="false" outlineLevel="0" collapsed="false">
      <c r="A28" s="102" t="n">
        <f aca="false">Spielplan!$B41</f>
        <v>26</v>
      </c>
      <c r="B28" s="102" t="str">
        <f aca="false">Spielplan!$F41</f>
        <v>Topspin-Stars</v>
      </c>
      <c r="C28" s="103" t="s">
        <v>15</v>
      </c>
      <c r="D28" s="104" t="str">
        <f aca="false">Spielplan!$H41</f>
        <v>TTC Wenden</v>
      </c>
      <c r="E28" s="98" t="n">
        <f aca="false">IF(Spielplan!$I41="","",Spielplan!$I41)</f>
        <v>5</v>
      </c>
      <c r="F28" s="98" t="s">
        <v>16</v>
      </c>
      <c r="G28" s="98" t="n">
        <f aca="false">IF(Spielplan!$K41="","",Spielplan!$K41)</f>
        <v>0</v>
      </c>
      <c r="H28" s="105" t="n">
        <f aca="false">IF(OR($E28="",$G28=""),"",IF(E28&gt;G28,3,IF(E28=G28,1,0)))</f>
        <v>3</v>
      </c>
      <c r="I28" s="105" t="n">
        <f aca="false">IF(OR($E28="",$G28=""),"",IF(G28&gt;E28,3,IF(E28=G28,1,0)))</f>
        <v>0</v>
      </c>
      <c r="K28" s="106" t="str">
        <f aca="false">Vorgaben!B13</f>
        <v>KCP</v>
      </c>
      <c r="L28" s="103" t="n">
        <f aca="false">SUM(S28:V28)</f>
        <v>4</v>
      </c>
      <c r="M28" s="103" t="n">
        <f aca="false">SUM(H14,I22,H34,I42)</f>
        <v>9</v>
      </c>
      <c r="N28" s="98" t="n">
        <f aca="false">SUM(E14,G22,E34,G42)</f>
        <v>12</v>
      </c>
      <c r="O28" s="98" t="s">
        <v>16</v>
      </c>
      <c r="P28" s="98" t="n">
        <f aca="false">SUM(G14,E22,G34,E42)</f>
        <v>8</v>
      </c>
      <c r="Q28" s="98" t="n">
        <f aca="false">N28-P28</f>
        <v>4</v>
      </c>
      <c r="S28" s="94" t="n">
        <f aca="false">IF(OR(E14="",G14=""),0,1)</f>
        <v>1</v>
      </c>
      <c r="T28" s="94" t="n">
        <f aca="false">IF(OR(E22="",G22=""),0,1)</f>
        <v>1</v>
      </c>
      <c r="U28" s="94" t="n">
        <f aca="false">IF(OR(E34="",G34=""),0,1)</f>
        <v>1</v>
      </c>
      <c r="V28" s="94" t="n">
        <f aca="false">IF(OR(E42="",G42=""),0,1)</f>
        <v>1</v>
      </c>
    </row>
    <row r="29" customFormat="false" ht="12.75" hidden="false" customHeight="false" outlineLevel="0" collapsed="false">
      <c r="A29" s="102" t="n">
        <f aca="false">Spielplan!$B42</f>
        <v>27</v>
      </c>
      <c r="B29" s="102" t="str">
        <f aca="false">Spielplan!$F42</f>
        <v>Die Wilden Kerle</v>
      </c>
      <c r="C29" s="103" t="s">
        <v>15</v>
      </c>
      <c r="D29" s="104" t="str">
        <f aca="false">Spielplan!$H42</f>
        <v>Gemischter Haufen</v>
      </c>
      <c r="E29" s="98" t="n">
        <f aca="false">IF(Spielplan!$I42="","",Spielplan!$I42)</f>
        <v>2</v>
      </c>
      <c r="F29" s="98" t="s">
        <v>16</v>
      </c>
      <c r="G29" s="98" t="n">
        <f aca="false">IF(Spielplan!$K42="","",Spielplan!$K42)</f>
        <v>1</v>
      </c>
      <c r="H29" s="105" t="n">
        <f aca="false">IF(OR($E29="",$G29=""),"",IF(E29&gt;G29,3,IF(E29=G29,1,0)))</f>
        <v>3</v>
      </c>
      <c r="I29" s="105" t="n">
        <f aca="false">IF(OR($E29="",$G29=""),"",IF(G29&gt;E29,3,IF(E29=G29,1,0)))</f>
        <v>0</v>
      </c>
      <c r="J29" s="112"/>
    </row>
    <row r="30" customFormat="false" ht="12.75" hidden="false" customHeight="false" outlineLevel="0" collapsed="false">
      <c r="A30" s="102" t="n">
        <f aca="false">Spielplan!$B43</f>
        <v>28</v>
      </c>
      <c r="B30" s="102" t="str">
        <f aca="false">Spielplan!$F43</f>
        <v>HalliGalli Crew</v>
      </c>
      <c r="C30" s="103" t="s">
        <v>15</v>
      </c>
      <c r="D30" s="104" t="str">
        <f aca="false">Spielplan!$H43</f>
        <v>SV Absinth</v>
      </c>
      <c r="E30" s="98" t="n">
        <f aca="false">IF(Spielplan!$I43="","",Spielplan!$I43)</f>
        <v>1</v>
      </c>
      <c r="F30" s="98" t="s">
        <v>16</v>
      </c>
      <c r="G30" s="98" t="n">
        <f aca="false">IF(Spielplan!$K43="","",Spielplan!$K43)</f>
        <v>2</v>
      </c>
      <c r="H30" s="105" t="n">
        <f aca="false">IF(OR($E30="",$G30=""),"",IF(E30&gt;G30,3,IF(E30=G30,1,0)))</f>
        <v>0</v>
      </c>
      <c r="I30" s="105" t="n">
        <f aca="false">IF(OR($E30="",$G30=""),"",IF(G30&gt;E30,3,IF(E30=G30,1,0)))</f>
        <v>3</v>
      </c>
    </row>
    <row r="31" customFormat="false" ht="12.75" hidden="false" customHeight="false" outlineLevel="0" collapsed="false">
      <c r="A31" s="102" t="n">
        <f aca="false">Spielplan!$B44</f>
        <v>29</v>
      </c>
      <c r="B31" s="102" t="str">
        <f aca="false">Spielplan!$F44</f>
        <v>KC Gossengenossen 13</v>
      </c>
      <c r="C31" s="103" t="s">
        <v>15</v>
      </c>
      <c r="D31" s="104" t="str">
        <f aca="false">Spielplan!$H44</f>
        <v>TV Schönau</v>
      </c>
      <c r="E31" s="98" t="n">
        <f aca="false">IF(Spielplan!$I44="","",Spielplan!$I44)</f>
        <v>2</v>
      </c>
      <c r="F31" s="98" t="s">
        <v>16</v>
      </c>
      <c r="G31" s="98" t="n">
        <f aca="false">IF(Spielplan!$K44="","",Spielplan!$K44)</f>
        <v>0</v>
      </c>
      <c r="H31" s="105" t="n">
        <f aca="false">IF(OR($E31="",$G31=""),"",IF(E31&gt;G31,3,IF(E31=G31,1,0)))</f>
        <v>3</v>
      </c>
      <c r="I31" s="105" t="n">
        <f aca="false">IF(OR($E31="",$G31=""),"",IF(G31&gt;E31,3,IF(E31=G31,1,0)))</f>
        <v>0</v>
      </c>
    </row>
    <row r="32" customFormat="false" ht="12.75" hidden="false" customHeight="false" outlineLevel="0" collapsed="false">
      <c r="A32" s="102" t="n">
        <f aca="false">Spielplan!$B45</f>
        <v>30</v>
      </c>
      <c r="B32" s="102" t="str">
        <f aca="false">Spielplan!$F45</f>
        <v>HC Heuslingen</v>
      </c>
      <c r="C32" s="103" t="s">
        <v>15</v>
      </c>
      <c r="D32" s="104" t="str">
        <f aca="false">Spielplan!$H45</f>
        <v>Germania Gerlingen</v>
      </c>
      <c r="E32" s="98" t="n">
        <f aca="false">IF(Spielplan!$I45="","",Spielplan!$I45)</f>
        <v>4</v>
      </c>
      <c r="F32" s="98" t="s">
        <v>16</v>
      </c>
      <c r="G32" s="98" t="n">
        <f aca="false">IF(Spielplan!$K45="","",Spielplan!$K45)</f>
        <v>0</v>
      </c>
      <c r="H32" s="105" t="n">
        <f aca="false">IF(OR($E32="",$G32=""),"",IF(E32&gt;G32,3,IF(E32=G32,1,0)))</f>
        <v>3</v>
      </c>
      <c r="I32" s="105" t="n">
        <f aca="false">IF(OR($E32="",$G32=""),"",IF(G32&gt;E32,3,IF(E32=G32,1,0)))</f>
        <v>0</v>
      </c>
    </row>
    <row r="33" customFormat="false" ht="12.75" hidden="false" customHeight="false" outlineLevel="0" collapsed="false">
      <c r="A33" s="102" t="n">
        <f aca="false">Spielplan!$B46</f>
        <v>31</v>
      </c>
      <c r="B33" s="102" t="str">
        <f aca="false">Spielplan!$F46</f>
        <v>Borussia Banana</v>
      </c>
      <c r="C33" s="103" t="s">
        <v>15</v>
      </c>
      <c r="D33" s="104" t="str">
        <f aca="false">Spielplan!$H46</f>
        <v>Sektion Birne</v>
      </c>
      <c r="E33" s="98" t="n">
        <f aca="false">IF(Spielplan!$I46="","",Spielplan!$I46)</f>
        <v>3</v>
      </c>
      <c r="F33" s="98" t="s">
        <v>16</v>
      </c>
      <c r="G33" s="98" t="n">
        <f aca="false">IF(Spielplan!$K46="","",Spielplan!$K46)</f>
        <v>0</v>
      </c>
      <c r="H33" s="105" t="n">
        <f aca="false">IF(OR($E33="",$G33=""),"",IF(E33&gt;G33,3,IF(E33=G33,1,0)))</f>
        <v>3</v>
      </c>
      <c r="I33" s="105" t="n">
        <f aca="false">IF(OR($E33="",$G33=""),"",IF(G33&gt;E33,3,IF(E33=G33,1,0)))</f>
        <v>0</v>
      </c>
    </row>
    <row r="34" customFormat="false" ht="12.75" hidden="false" customHeight="false" outlineLevel="0" collapsed="false">
      <c r="A34" s="102" t="n">
        <f aca="false">Spielplan!$B47</f>
        <v>32</v>
      </c>
      <c r="B34" s="102" t="str">
        <f aca="false">Spielplan!$F47</f>
        <v>KCP</v>
      </c>
      <c r="C34" s="103" t="s">
        <v>15</v>
      </c>
      <c r="D34" s="104" t="str">
        <f aca="false">Spielplan!$H47</f>
        <v>Brücke Südwestfalen</v>
      </c>
      <c r="E34" s="98" t="n">
        <f aca="false">IF(Spielplan!$I47="","",Spielplan!$I47)</f>
        <v>5</v>
      </c>
      <c r="F34" s="98" t="s">
        <v>16</v>
      </c>
      <c r="G34" s="98" t="n">
        <f aca="false">IF(Spielplan!$K47="","",Spielplan!$K47)</f>
        <v>3</v>
      </c>
      <c r="H34" s="105" t="n">
        <f aca="false">IF(OR($E34="",$G34=""),"",IF(E34&gt;G34,3,IF(E34=G34,1,0)))</f>
        <v>3</v>
      </c>
      <c r="I34" s="105" t="n">
        <f aca="false">IF(OR($E34="",$G34=""),"",IF(G34&gt;E34,3,IF(E34=G34,1,0)))</f>
        <v>0</v>
      </c>
    </row>
    <row r="35" customFormat="false" ht="12.75" hidden="false" customHeight="false" outlineLevel="0" collapsed="false">
      <c r="A35" s="102" t="n">
        <f aca="false">Spielplan!$B48</f>
        <v>33</v>
      </c>
      <c r="B35" s="102" t="str">
        <f aca="false">Spielplan!$F48</f>
        <v>Die Blinden</v>
      </c>
      <c r="C35" s="103" t="s">
        <v>15</v>
      </c>
      <c r="D35" s="104" t="str">
        <f aca="false">Spielplan!$H48</f>
        <v>Hawaiifischclub</v>
      </c>
      <c r="E35" s="98" t="n">
        <f aca="false">IF(Spielplan!$I48="","",Spielplan!$I48)</f>
        <v>5</v>
      </c>
      <c r="F35" s="98" t="s">
        <v>16</v>
      </c>
      <c r="G35" s="98" t="n">
        <f aca="false">IF(Spielplan!$K48="","",Spielplan!$K48)</f>
        <v>1</v>
      </c>
      <c r="H35" s="105" t="n">
        <f aca="false">IF(OR($E35="",$G35=""),"",IF(E35&gt;G35,3,IF(E35=G35,1,0)))</f>
        <v>3</v>
      </c>
      <c r="I35" s="105" t="n">
        <f aca="false">IF(OR($E35="",$G35=""),"",IF(G35&gt;E35,3,IF(E35=G35,1,0)))</f>
        <v>0</v>
      </c>
    </row>
    <row r="36" customFormat="false" ht="12.75" hidden="false" customHeight="false" outlineLevel="0" collapsed="false">
      <c r="A36" s="102" t="n">
        <f aca="false">Spielplan!$B49</f>
        <v>34</v>
      </c>
      <c r="B36" s="102" t="str">
        <f aca="false">Spielplan!$F49</f>
        <v>TTC Wenden</v>
      </c>
      <c r="C36" s="103" t="s">
        <v>15</v>
      </c>
      <c r="D36" s="104" t="str">
        <f aca="false">Spielplan!$H49</f>
        <v>Schützen Schönau-Altenwenden</v>
      </c>
      <c r="E36" s="98" t="n">
        <f aca="false">IF(Spielplan!$I49="","",Spielplan!$I49)</f>
        <v>2</v>
      </c>
      <c r="F36" s="98" t="s">
        <v>16</v>
      </c>
      <c r="G36" s="98" t="n">
        <f aca="false">IF(Spielplan!$K49="","",Spielplan!$K49)</f>
        <v>1</v>
      </c>
      <c r="H36" s="105" t="n">
        <f aca="false">IF(OR($E36="",$G36=""),"",IF(E36&gt;G36,3,IF(E36=G36,1,0)))</f>
        <v>3</v>
      </c>
      <c r="I36" s="105" t="n">
        <f aca="false">IF(OR($E36="",$G36=""),"",IF(G36&gt;E36,3,IF(E36=G36,1,0)))</f>
        <v>0</v>
      </c>
    </row>
    <row r="37" customFormat="false" ht="12.75" hidden="false" customHeight="false" outlineLevel="0" collapsed="false">
      <c r="A37" s="102" t="n">
        <f aca="false">Spielplan!$B50</f>
        <v>35</v>
      </c>
      <c r="B37" s="102" t="str">
        <f aca="false">Spielplan!$F50</f>
        <v>Gemischter Haufen</v>
      </c>
      <c r="C37" s="103" t="s">
        <v>15</v>
      </c>
      <c r="D37" s="104" t="str">
        <f aca="false">Spielplan!$H50</f>
        <v>Grashoppers Elben</v>
      </c>
      <c r="E37" s="98" t="n">
        <f aca="false">IF(Spielplan!$I50="","",Spielplan!$I50)</f>
        <v>0</v>
      </c>
      <c r="F37" s="98" t="s">
        <v>16</v>
      </c>
      <c r="G37" s="98" t="n">
        <f aca="false">IF(Spielplan!$K50="","",Spielplan!$K50)</f>
        <v>6</v>
      </c>
      <c r="H37" s="105" t="n">
        <f aca="false">IF(OR($E37="",$G37=""),"",IF(E37&gt;G37,3,IF(E37=G37,1,0)))</f>
        <v>0</v>
      </c>
      <c r="I37" s="105" t="n">
        <f aca="false">IF(OR($E37="",$G37=""),"",IF(G37&gt;E37,3,IF(E37=G37,1,0)))</f>
        <v>3</v>
      </c>
    </row>
    <row r="38" customFormat="false" ht="12.75" hidden="false" customHeight="false" outlineLevel="0" collapsed="false">
      <c r="A38" s="102" t="n">
        <f aca="false">Spielplan!$B51</f>
        <v>36</v>
      </c>
      <c r="B38" s="102" t="str">
        <f aca="false">Spielplan!$F51</f>
        <v>SV Absinth</v>
      </c>
      <c r="C38" s="103" t="s">
        <v>15</v>
      </c>
      <c r="D38" s="104" t="str">
        <f aca="false">Spielplan!$H51</f>
        <v>HKMK</v>
      </c>
      <c r="E38" s="98" t="n">
        <f aca="false">IF(Spielplan!$I51="","",Spielplan!$I51)</f>
        <v>0</v>
      </c>
      <c r="F38" s="98" t="s">
        <v>16</v>
      </c>
      <c r="G38" s="98" t="n">
        <f aca="false">IF(Spielplan!$K51="","",Spielplan!$K51)</f>
        <v>2</v>
      </c>
      <c r="H38" s="105" t="n">
        <f aca="false">IF(OR($E38="",$G38=""),"",IF(E38&gt;G38,3,IF(E38=G38,1,0)))</f>
        <v>0</v>
      </c>
      <c r="I38" s="105" t="n">
        <f aca="false">IF(OR($E38="",$G38=""),"",IF(G38&gt;E38,3,IF(E38=G38,1,0)))</f>
        <v>3</v>
      </c>
    </row>
    <row r="39" customFormat="false" ht="12.75" hidden="false" customHeight="false" outlineLevel="0" collapsed="false">
      <c r="A39" s="102" t="n">
        <f aca="false">Spielplan!$B52</f>
        <v>37</v>
      </c>
      <c r="B39" s="102" t="str">
        <f aca="false">Spielplan!$F52</f>
        <v>Stramtisch</v>
      </c>
      <c r="C39" s="103" t="s">
        <v>15</v>
      </c>
      <c r="D39" s="104" t="str">
        <f aca="false">Spielplan!$H52</f>
        <v>KC Gossengenossen 13</v>
      </c>
      <c r="E39" s="98" t="n">
        <f aca="false">IF(Spielplan!$I52="","",Spielplan!$I52)</f>
        <v>1</v>
      </c>
      <c r="F39" s="98" t="s">
        <v>16</v>
      </c>
      <c r="G39" s="98" t="n">
        <f aca="false">IF(Spielplan!$K52="","",Spielplan!$K52)</f>
        <v>9</v>
      </c>
      <c r="H39" s="105" t="n">
        <f aca="false">IF(OR($E39="",$G39=""),"",IF(E39&gt;G39,3,IF(E39=G39,1,0)))</f>
        <v>0</v>
      </c>
      <c r="I39" s="105" t="n">
        <f aca="false">IF(OR($E39="",$G39=""),"",IF(G39&gt;E39,3,IF(E39=G39,1,0)))</f>
        <v>3</v>
      </c>
    </row>
    <row r="40" customFormat="false" ht="12.75" hidden="false" customHeight="false" outlineLevel="0" collapsed="false">
      <c r="A40" s="102" t="n">
        <f aca="false">Spielplan!$B53</f>
        <v>38</v>
      </c>
      <c r="B40" s="102" t="str">
        <f aca="false">Spielplan!$F53</f>
        <v>Topspin-Stars</v>
      </c>
      <c r="C40" s="103" t="s">
        <v>15</v>
      </c>
      <c r="D40" s="104" t="str">
        <f aca="false">Spielplan!$H53</f>
        <v>HC Heuslingen</v>
      </c>
      <c r="E40" s="98" t="n">
        <f aca="false">IF(Spielplan!$I53="","",Spielplan!$I53)</f>
        <v>0</v>
      </c>
      <c r="F40" s="98" t="s">
        <v>16</v>
      </c>
      <c r="G40" s="98" t="n">
        <f aca="false">IF(Spielplan!$K53="","",Spielplan!$K53)</f>
        <v>0</v>
      </c>
      <c r="H40" s="105" t="n">
        <f aca="false">IF(OR($E40="",$G40=""),"",IF(E40&gt;G40,3,IF(E40=G40,1,0)))</f>
        <v>1</v>
      </c>
      <c r="I40" s="105" t="n">
        <f aca="false">IF(OR($E40="",$G40=""),"",IF(G40&gt;E40,3,IF(E40=G40,1,0)))</f>
        <v>1</v>
      </c>
    </row>
    <row r="41" customFormat="false" ht="12.75" hidden="false" customHeight="false" outlineLevel="0" collapsed="false">
      <c r="A41" s="102" t="n">
        <f aca="false">Spielplan!$B54</f>
        <v>39</v>
      </c>
      <c r="B41" s="102" t="str">
        <f aca="false">Spielplan!$F54</f>
        <v>Die Wilden Kerle</v>
      </c>
      <c r="C41" s="103" t="s">
        <v>15</v>
      </c>
      <c r="D41" s="104" t="str">
        <f aca="false">Spielplan!$H54</f>
        <v>Borussia Banana</v>
      </c>
      <c r="E41" s="98" t="n">
        <f aca="false">IF(Spielplan!$I54="","",Spielplan!$I54)</f>
        <v>4</v>
      </c>
      <c r="F41" s="98" t="s">
        <v>16</v>
      </c>
      <c r="G41" s="98" t="n">
        <f aca="false">IF(Spielplan!$K54="","",Spielplan!$K54)</f>
        <v>2</v>
      </c>
      <c r="H41" s="105" t="n">
        <f aca="false">IF(OR($E41="",$G41=""),"",IF(E41&gt;G41,3,IF(E41=G41,1,0)))</f>
        <v>3</v>
      </c>
      <c r="I41" s="105" t="n">
        <f aca="false">IF(OR($E41="",$G41=""),"",IF(G41&gt;E41,3,IF(E41=G41,1,0)))</f>
        <v>0</v>
      </c>
    </row>
    <row r="42" customFormat="false" ht="12.75" hidden="false" customHeight="false" outlineLevel="0" collapsed="false">
      <c r="A42" s="102" t="n">
        <f aca="false">Spielplan!$B55</f>
        <v>40</v>
      </c>
      <c r="B42" s="102" t="str">
        <f aca="false">Spielplan!$F55</f>
        <v>HalliGalli Crew</v>
      </c>
      <c r="C42" s="103" t="s">
        <v>15</v>
      </c>
      <c r="D42" s="104" t="str">
        <f aca="false">Spielplan!$H55</f>
        <v>KCP</v>
      </c>
      <c r="E42" s="98" t="n">
        <f aca="false">IF(Spielplan!$I55="","",Spielplan!$I55)</f>
        <v>0</v>
      </c>
      <c r="F42" s="98" t="s">
        <v>16</v>
      </c>
      <c r="G42" s="98" t="n">
        <f aca="false">IF(Spielplan!$K55="","",Spielplan!$K55)</f>
        <v>4</v>
      </c>
      <c r="H42" s="105" t="n">
        <f aca="false">IF(OR($E42="",$G42=""),"",IF(E42&gt;G42,3,IF(E42=G42,1,0)))</f>
        <v>0</v>
      </c>
      <c r="I42" s="105" t="n">
        <f aca="false">IF(OR($E42="",$G42=""),"",IF(G42&gt;E42,3,IF(E42=G42,1,0)))</f>
        <v>3</v>
      </c>
    </row>
  </sheetData>
  <sheetProtection sheet="true" password="e760" objects="true" scenarios="true"/>
  <mergeCells count="17">
    <mergeCell ref="E2:G2"/>
    <mergeCell ref="N2:P2"/>
    <mergeCell ref="K8:K9"/>
    <mergeCell ref="L8:L9"/>
    <mergeCell ref="M8:M9"/>
    <mergeCell ref="N8:P9"/>
    <mergeCell ref="Q8:Q9"/>
    <mergeCell ref="K15:K16"/>
    <mergeCell ref="L15:L16"/>
    <mergeCell ref="M15:M16"/>
    <mergeCell ref="N15:P16"/>
    <mergeCell ref="Q15:Q16"/>
    <mergeCell ref="K22:K23"/>
    <mergeCell ref="L22:L23"/>
    <mergeCell ref="M22:M23"/>
    <mergeCell ref="N22:P23"/>
    <mergeCell ref="Q22:Q23"/>
  </mergeCells>
  <printOptions headings="false" gridLines="false" gridLinesSet="true" horizontalCentered="false" verticalCentered="false"/>
  <pageMargins left="0.39375" right="0.39375" top="1.58541666666667" bottom="0.984027777777778" header="0.4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? Jugend - Turnier
&amp;14&amp;EVfB Wiesloch
&amp;12Stadionhalle - Wiesloch &amp;R&amp;12Datum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gehe_Hauptmenue">
                <anchor moveWithCells="true" sizeWithCells="false">
                  <from>
                    <xdr:col>0</xdr:col>
                    <xdr:colOff>150840</xdr:colOff>
                    <xdr:row>0</xdr:row>
                    <xdr:rowOff>86760</xdr:rowOff>
                  </from>
                  <to>
                    <xdr:col>1</xdr:col>
                    <xdr:colOff>1077840</xdr:colOff>
                    <xdr:row>1</xdr:row>
                    <xdr:rowOff>-8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Gehe_Spielplan">
                <anchor moveWithCells="true" sizeWithCells="false">
                  <from>
                    <xdr:col>10</xdr:col>
                    <xdr:colOff>221760</xdr:colOff>
                    <xdr:row>30</xdr:row>
                    <xdr:rowOff>114480</xdr:rowOff>
                  </from>
                  <to>
                    <xdr:col>14</xdr:col>
                    <xdr:colOff>90360</xdr:colOff>
                    <xdr:row>35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9:57:19Z</dcterms:created>
  <dc:creator>Alexander Arns</dc:creator>
  <dc:description/>
  <dc:language>en-US</dc:language>
  <cp:lastModifiedBy>PQuast</cp:lastModifiedBy>
  <cp:lastPrinted>2015-05-12T18:05:02Z</cp:lastPrinted>
  <dcterms:modified xsi:type="dcterms:W3CDTF">2015-05-24T17:22:34Z</dcterms:modified>
  <cp:revision>0</cp:revision>
  <dc:subject/>
  <dc:title/>
</cp:coreProperties>
</file>